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50001.00</t>
  </si>
  <si>
    <t xml:space="preserve">Active core</t>
  </si>
  <si>
    <t xml:space="preserve">9350002.00</t>
  </si>
  <si>
    <t xml:space="preserve">9350003.01</t>
  </si>
  <si>
    <t xml:space="preserve">9350003.02</t>
  </si>
  <si>
    <t xml:space="preserve">9350004.00</t>
  </si>
  <si>
    <t xml:space="preserve">9350005.00</t>
  </si>
  <si>
    <t xml:space="preserve">9350006.00</t>
  </si>
  <si>
    <t xml:space="preserve">9350007.00</t>
  </si>
  <si>
    <t xml:space="preserve">9350008.00</t>
  </si>
  <si>
    <t xml:space="preserve">9350009.00</t>
  </si>
  <si>
    <t xml:space="preserve">9350010.00</t>
  </si>
  <si>
    <t xml:space="preserve">9350011.00</t>
  </si>
  <si>
    <t xml:space="preserve">Auto Suburb</t>
  </si>
  <si>
    <t xml:space="preserve">9350012.00</t>
  </si>
  <si>
    <t xml:space="preserve">Transit Suburb</t>
  </si>
  <si>
    <t xml:space="preserve">9350013.01</t>
  </si>
  <si>
    <t xml:space="preserve">9350013.02</t>
  </si>
  <si>
    <t xml:space="preserve">9350014.01</t>
  </si>
  <si>
    <t xml:space="preserve">9350014.02</t>
  </si>
  <si>
    <t xml:space="preserve">9350100.00</t>
  </si>
  <si>
    <t xml:space="preserve">9350101.00</t>
  </si>
  <si>
    <t xml:space="preserve">9350102.00</t>
  </si>
  <si>
    <t xml:space="preserve">9350103.00</t>
  </si>
  <si>
    <t xml:space="preserve">9350104.00</t>
  </si>
  <si>
    <t xml:space="preserve">9350110.00</t>
  </si>
  <si>
    <t xml:space="preserve">9350111.01</t>
  </si>
  <si>
    <t xml:space="preserve">9350111.02</t>
  </si>
  <si>
    <t xml:space="preserve">9350120.00</t>
  </si>
  <si>
    <t xml:space="preserve">9350121.01</t>
  </si>
  <si>
    <t xml:space="preserve">9350121.02</t>
  </si>
  <si>
    <t xml:space="preserve">9350121.03</t>
  </si>
  <si>
    <t xml:space="preserve">9350121.04</t>
  </si>
  <si>
    <t xml:space="preserve">9350122.00</t>
  </si>
  <si>
    <t xml:space="preserve">9350123.01</t>
  </si>
  <si>
    <t xml:space="preserve">9350123.02</t>
  </si>
  <si>
    <t xml:space="preserve">9350124.00</t>
  </si>
  <si>
    <t xml:space="preserve">9350125.01</t>
  </si>
  <si>
    <t xml:space="preserve">9350125.02</t>
  </si>
  <si>
    <t xml:space="preserve">9350126.00</t>
  </si>
  <si>
    <t xml:space="preserve">9350127.00</t>
  </si>
  <si>
    <t xml:space="preserve">9350128.00</t>
  </si>
  <si>
    <t xml:space="preserve">9350129.01</t>
  </si>
  <si>
    <t xml:space="preserve">9350129.02</t>
  </si>
  <si>
    <t xml:space="preserve">9350130.01</t>
  </si>
  <si>
    <t xml:space="preserve">9350130.02</t>
  </si>
  <si>
    <t xml:space="preserve">9350131.00</t>
  </si>
  <si>
    <t xml:space="preserve">9350132.01</t>
  </si>
  <si>
    <t xml:space="preserve">9350132.03</t>
  </si>
  <si>
    <t xml:space="preserve">9350132.04</t>
  </si>
  <si>
    <t xml:space="preserve">9350133.00</t>
  </si>
  <si>
    <t xml:space="preserve">9350150.01</t>
  </si>
  <si>
    <t xml:space="preserve">9350150.02</t>
  </si>
  <si>
    <t xml:space="preserve">9350151.02</t>
  </si>
  <si>
    <t xml:space="preserve">9350151.03</t>
  </si>
  <si>
    <t xml:space="preserve">9350151.04</t>
  </si>
  <si>
    <t xml:space="preserve">9350152.00</t>
  </si>
  <si>
    <t xml:space="preserve">9350153.00</t>
  </si>
  <si>
    <t xml:space="preserve">9350154.01</t>
  </si>
  <si>
    <t xml:space="preserve">9350154.02</t>
  </si>
  <si>
    <t xml:space="preserve">9350155.01</t>
  </si>
  <si>
    <t xml:space="preserve">Exurban</t>
  </si>
  <si>
    <t xml:space="preserve">9350155.02</t>
  </si>
  <si>
    <t xml:space="preserve">9350156.01</t>
  </si>
  <si>
    <t xml:space="preserve">9350156.03</t>
  </si>
  <si>
    <t xml:space="preserve">9350156.04</t>
  </si>
  <si>
    <t xml:space="preserve">9350160.01</t>
  </si>
  <si>
    <t xml:space="preserve">9350160.02</t>
  </si>
  <si>
    <t xml:space="preserve">9350160.03</t>
  </si>
  <si>
    <t xml:space="preserve">9350170.00</t>
  </si>
  <si>
    <t xml:space="preserve">9350171.00</t>
  </si>
  <si>
    <t xml:space="preserve">9350180.01</t>
  </si>
  <si>
    <t xml:space="preserve">9350180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.00"/>
    <numFmt numFmtId="169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8A800"/>
        <bgColor rgb="FF808000"/>
      </patternFill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"/>
    <col collapsed="false" customWidth="true" hidden="false" outlineLevel="0" max="3" min="3" style="0" width="10.71"/>
    <col collapsed="false" customWidth="true" hidden="false" outlineLevel="0" max="4" min="4" style="0" width="23.57"/>
    <col collapsed="false" customWidth="true" hidden="false" outlineLevel="0" max="5" min="5" style="0" width="18.71"/>
    <col collapsed="false" customWidth="true" hidden="false" outlineLevel="0" max="6" min="6" style="0" width="18"/>
    <col collapsed="false" customWidth="true" hidden="false" outlineLevel="0" max="7" min="7" style="0" width="25.85"/>
    <col collapsed="false" customWidth="true" hidden="false" outlineLevel="0" max="8" min="8" style="0" width="15.71"/>
    <col collapsed="false" customWidth="true" hidden="false" outlineLevel="0" max="9" min="9" style="0" width="26.15"/>
    <col collapsed="false" customWidth="true" hidden="false" outlineLevel="0" max="10" min="10" style="0" width="37.15"/>
    <col collapsed="false" customWidth="true" hidden="false" outlineLevel="0" max="11" min="11" style="0" width="15.29"/>
    <col collapsed="false" customWidth="true" hidden="false" outlineLevel="0" max="12" min="12" style="0" width="26.42"/>
    <col collapsed="false" customWidth="true" hidden="false" outlineLevel="0" max="13" min="13" style="0" width="23.57"/>
    <col collapsed="false" customWidth="true" hidden="false" outlineLevel="0" max="14" min="14" style="0" width="34.71"/>
    <col collapsed="false" customWidth="true" hidden="false" outlineLevel="0" max="15" min="15" style="0" width="25.57"/>
    <col collapsed="false" customWidth="true" hidden="false" outlineLevel="0" max="16" min="16" style="0" width="36.57"/>
    <col collapsed="false" customWidth="true" hidden="false" outlineLevel="0" max="17" min="17" style="0" width="13.29"/>
    <col collapsed="false" customWidth="true" hidden="false" outlineLevel="0" max="18" min="18" style="0" width="13.86"/>
    <col collapsed="false" customWidth="true" hidden="false" outlineLevel="0" max="19" min="19" style="0" width="18.14"/>
    <col collapsed="false" customWidth="true" hidden="false" outlineLevel="0" max="20" min="20" style="0" width="29.14"/>
    <col collapsed="false" customWidth="true" hidden="false" outlineLevel="0" max="21" min="21" style="0" width="16.71"/>
    <col collapsed="false" customWidth="true" hidden="false" outlineLevel="0" max="22" min="22" style="0" width="27.86"/>
    <col collapsed="false" customWidth="true" hidden="false" outlineLevel="0" max="23" min="23" style="0" width="13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2" t="s">
        <v>11</v>
      </c>
      <c r="M1" s="5" t="s">
        <v>12</v>
      </c>
      <c r="N1" s="7" t="s">
        <v>13</v>
      </c>
      <c r="O1" s="8" t="s">
        <v>14</v>
      </c>
      <c r="P1" s="4" t="s">
        <v>15</v>
      </c>
      <c r="Q1" s="8" t="s">
        <v>16</v>
      </c>
      <c r="R1" s="9" t="s">
        <v>17</v>
      </c>
      <c r="S1" s="8" t="s">
        <v>18</v>
      </c>
      <c r="T1" s="10" t="s">
        <v>19</v>
      </c>
      <c r="U1" s="11" t="s">
        <v>20</v>
      </c>
      <c r="V1" s="4" t="s">
        <v>21</v>
      </c>
      <c r="W1" s="3" t="s">
        <v>22</v>
      </c>
    </row>
    <row r="2" customFormat="false" ht="15" hidden="false" customHeight="false" outlineLevel="0" collapsed="false">
      <c r="A2" s="12" t="s">
        <v>23</v>
      </c>
      <c r="B2" s="12" t="n">
        <v>1.15</v>
      </c>
      <c r="C2" s="12" t="n">
        <v>3045</v>
      </c>
      <c r="D2" s="12" t="n">
        <v>2644.36</v>
      </c>
      <c r="E2" s="12" t="n">
        <v>1410</v>
      </c>
      <c r="F2" s="12" t="n">
        <v>12.24</v>
      </c>
      <c r="G2" s="13" t="n">
        <v>0.460992907801418</v>
      </c>
      <c r="H2" s="13" t="n">
        <v>0.262411347517731</v>
      </c>
      <c r="I2" s="13" t="n">
        <v>0.737589</v>
      </c>
      <c r="J2" s="14" t="n">
        <v>1.01756</v>
      </c>
      <c r="K2" s="13" t="n">
        <v>0.663121</v>
      </c>
      <c r="L2" s="14" t="n">
        <v>0.981404</v>
      </c>
      <c r="M2" s="13" t="n">
        <v>0.446809</v>
      </c>
      <c r="N2" s="15" t="n">
        <v>0.524147</v>
      </c>
      <c r="O2" s="16" t="n">
        <v>0.334483</v>
      </c>
      <c r="P2" s="14" t="n">
        <v>2.055392</v>
      </c>
      <c r="Q2" s="16" t="n">
        <v>0.113793103448276</v>
      </c>
      <c r="R2" s="16" t="n">
        <v>0.220689655172414</v>
      </c>
      <c r="S2" s="16" t="n">
        <v>0.075862</v>
      </c>
      <c r="T2" s="14" t="n">
        <v>0.753793</v>
      </c>
      <c r="U2" s="13" t="n">
        <v>0.575862</v>
      </c>
      <c r="V2" s="14" t="n">
        <v>0.794838</v>
      </c>
      <c r="W2" s="12" t="s">
        <v>24</v>
      </c>
    </row>
    <row r="3" customFormat="false" ht="15" hidden="false" customHeight="false" outlineLevel="0" collapsed="false">
      <c r="A3" s="12" t="s">
        <v>25</v>
      </c>
      <c r="B3" s="12" t="n">
        <v>1.47</v>
      </c>
      <c r="C3" s="12" t="n">
        <v>3640</v>
      </c>
      <c r="D3" s="12" t="n">
        <v>2476.82</v>
      </c>
      <c r="E3" s="12" t="n">
        <v>2045</v>
      </c>
      <c r="F3" s="12" t="n">
        <v>13.92</v>
      </c>
      <c r="G3" s="13" t="n">
        <v>0.200488997555012</v>
      </c>
      <c r="H3" s="13" t="n">
        <v>0.662591687041565</v>
      </c>
      <c r="I3" s="13" t="n">
        <v>0.339853</v>
      </c>
      <c r="J3" s="14" t="n">
        <v>0.468854</v>
      </c>
      <c r="K3" s="13" t="n">
        <v>0.530562</v>
      </c>
      <c r="L3" s="14" t="n">
        <v>0.78522</v>
      </c>
      <c r="M3" s="13" t="n">
        <v>0.586797</v>
      </c>
      <c r="N3" s="15" t="n">
        <v>0.688366</v>
      </c>
      <c r="O3" s="16" t="n">
        <v>0.398148</v>
      </c>
      <c r="P3" s="14" t="n">
        <v>2.446615</v>
      </c>
      <c r="Q3" s="16" t="n">
        <v>0.265432098765432</v>
      </c>
      <c r="R3" s="16" t="n">
        <v>0.132716049382716</v>
      </c>
      <c r="S3" s="16" t="n">
        <v>0.089506</v>
      </c>
      <c r="T3" s="14" t="n">
        <v>0.889366</v>
      </c>
      <c r="U3" s="13" t="n">
        <v>0.481481</v>
      </c>
      <c r="V3" s="14" t="n">
        <v>0.664568</v>
      </c>
      <c r="W3" s="12" t="s">
        <v>24</v>
      </c>
    </row>
    <row r="4" customFormat="false" ht="15" hidden="false" customHeight="false" outlineLevel="0" collapsed="false">
      <c r="A4" s="12" t="s">
        <v>26</v>
      </c>
      <c r="B4" s="12" t="n">
        <v>1.05</v>
      </c>
      <c r="C4" s="12" t="n">
        <v>5560</v>
      </c>
      <c r="D4" s="12" t="n">
        <v>5279.77</v>
      </c>
      <c r="E4" s="12" t="n">
        <v>3345</v>
      </c>
      <c r="F4" s="12" t="n">
        <v>31.76</v>
      </c>
      <c r="G4" s="13" t="n">
        <v>0.0837070254110613</v>
      </c>
      <c r="H4" s="13" t="n">
        <v>0.754857997010463</v>
      </c>
      <c r="I4" s="13" t="n">
        <v>0.245142</v>
      </c>
      <c r="J4" s="14" t="n">
        <v>0.338192</v>
      </c>
      <c r="K4" s="13" t="n">
        <v>0.279522</v>
      </c>
      <c r="L4" s="14" t="n">
        <v>0.413686</v>
      </c>
      <c r="M4" s="13" t="n">
        <v>0.816143</v>
      </c>
      <c r="N4" s="15" t="n">
        <v>0.95741</v>
      </c>
      <c r="O4" s="16" t="n">
        <v>0.370019</v>
      </c>
      <c r="P4" s="14" t="n">
        <v>2.273762</v>
      </c>
      <c r="Q4" s="16" t="n">
        <v>0.246679316888046</v>
      </c>
      <c r="R4" s="16" t="n">
        <v>0.123339658444023</v>
      </c>
      <c r="S4" s="16" t="n">
        <v>0.104364</v>
      </c>
      <c r="T4" s="14" t="n">
        <v>1.037002</v>
      </c>
      <c r="U4" s="13" t="n">
        <v>0.518027</v>
      </c>
      <c r="V4" s="14" t="n">
        <v>0.71501</v>
      </c>
      <c r="W4" s="12" t="s">
        <v>24</v>
      </c>
    </row>
    <row r="5" customFormat="false" ht="15" hidden="false" customHeight="false" outlineLevel="0" collapsed="false">
      <c r="A5" s="12" t="s">
        <v>27</v>
      </c>
      <c r="B5" s="12" t="n">
        <v>0.93</v>
      </c>
      <c r="C5" s="12" t="n">
        <v>5705</v>
      </c>
      <c r="D5" s="12" t="n">
        <v>6119.98</v>
      </c>
      <c r="E5" s="12" t="n">
        <v>3345</v>
      </c>
      <c r="F5" s="12" t="n">
        <v>35.88</v>
      </c>
      <c r="G5" s="13" t="n">
        <v>0.0478325859491779</v>
      </c>
      <c r="H5" s="13" t="n">
        <v>0.823617339312407</v>
      </c>
      <c r="I5" s="13" t="n">
        <v>0.180867</v>
      </c>
      <c r="J5" s="14" t="n">
        <v>0.24952</v>
      </c>
      <c r="K5" s="13" t="n">
        <v>0.313901</v>
      </c>
      <c r="L5" s="14" t="n">
        <v>0.464567</v>
      </c>
      <c r="M5" s="13" t="n">
        <v>0.90284</v>
      </c>
      <c r="N5" s="15" t="n">
        <v>1.059113</v>
      </c>
      <c r="O5" s="16" t="n">
        <v>0.411255</v>
      </c>
      <c r="P5" s="14" t="n">
        <v>2.527159</v>
      </c>
      <c r="Q5" s="16" t="n">
        <v>0.33982683982684</v>
      </c>
      <c r="R5" s="16" t="n">
        <v>0.0714285714285714</v>
      </c>
      <c r="S5" s="16" t="n">
        <v>0.103896</v>
      </c>
      <c r="T5" s="14" t="n">
        <v>1.032349</v>
      </c>
      <c r="U5" s="13" t="n">
        <v>0.474026</v>
      </c>
      <c r="V5" s="14" t="n">
        <v>0.654278</v>
      </c>
      <c r="W5" s="12" t="s">
        <v>24</v>
      </c>
    </row>
    <row r="6" customFormat="false" ht="15" hidden="false" customHeight="false" outlineLevel="0" collapsed="false">
      <c r="A6" s="12" t="s">
        <v>28</v>
      </c>
      <c r="B6" s="12" t="n">
        <v>0.86</v>
      </c>
      <c r="C6" s="12" t="n">
        <v>6035</v>
      </c>
      <c r="D6" s="12" t="n">
        <v>7053.67</v>
      </c>
      <c r="E6" s="12" t="n">
        <v>3790</v>
      </c>
      <c r="F6" s="12" t="n">
        <v>44.3</v>
      </c>
      <c r="G6" s="13" t="n">
        <v>0.0474934036939314</v>
      </c>
      <c r="H6" s="13" t="n">
        <v>0.890501319261214</v>
      </c>
      <c r="I6" s="13" t="n">
        <v>0.109499</v>
      </c>
      <c r="J6" s="14" t="n">
        <v>0.151062</v>
      </c>
      <c r="K6" s="13" t="n">
        <v>0.304749</v>
      </c>
      <c r="L6" s="14" t="n">
        <v>0.451022</v>
      </c>
      <c r="M6" s="13" t="n">
        <v>0.763852</v>
      </c>
      <c r="N6" s="15" t="n">
        <v>0.896068</v>
      </c>
      <c r="O6" s="16" t="n">
        <v>0.44426</v>
      </c>
      <c r="P6" s="14" t="n">
        <v>2.729969</v>
      </c>
      <c r="Q6" s="16" t="n">
        <v>0.362728785357737</v>
      </c>
      <c r="R6" s="16" t="n">
        <v>0.0815307820299501</v>
      </c>
      <c r="S6" s="16" t="n">
        <v>0.113145</v>
      </c>
      <c r="T6" s="14" t="n">
        <v>1.124247</v>
      </c>
      <c r="U6" s="13" t="n">
        <v>0.417637</v>
      </c>
      <c r="V6" s="14" t="n">
        <v>0.576447</v>
      </c>
      <c r="W6" s="12" t="s">
        <v>24</v>
      </c>
    </row>
    <row r="7" customFormat="false" ht="15" hidden="false" customHeight="false" outlineLevel="0" collapsed="false">
      <c r="A7" s="12" t="s">
        <v>29</v>
      </c>
      <c r="B7" s="12" t="n">
        <v>1.38</v>
      </c>
      <c r="C7" s="12" t="n">
        <v>3920</v>
      </c>
      <c r="D7" s="12" t="n">
        <v>2846.01</v>
      </c>
      <c r="E7" s="12" t="n">
        <v>1860</v>
      </c>
      <c r="F7" s="12" t="n">
        <v>13.5</v>
      </c>
      <c r="G7" s="13" t="n">
        <v>0.309139784946237</v>
      </c>
      <c r="H7" s="13" t="n">
        <v>0.494623655913979</v>
      </c>
      <c r="I7" s="13" t="n">
        <v>0.508065</v>
      </c>
      <c r="J7" s="14" t="n">
        <v>0.700914</v>
      </c>
      <c r="K7" s="13" t="n">
        <v>0.508065</v>
      </c>
      <c r="L7" s="14" t="n">
        <v>0.751924</v>
      </c>
      <c r="M7" s="13" t="n">
        <v>0.58871</v>
      </c>
      <c r="N7" s="15" t="n">
        <v>0.69061</v>
      </c>
      <c r="O7" s="16" t="n">
        <v>0.297158</v>
      </c>
      <c r="P7" s="14" t="n">
        <v>1.82603</v>
      </c>
      <c r="Q7" s="16" t="n">
        <v>0.214470284237726</v>
      </c>
      <c r="R7" s="16" t="n">
        <v>0.082687338501292</v>
      </c>
      <c r="S7" s="16" t="n">
        <v>0.118863</v>
      </c>
      <c r="T7" s="14" t="n">
        <v>1.181066</v>
      </c>
      <c r="U7" s="13" t="n">
        <v>0.578811</v>
      </c>
      <c r="V7" s="14" t="n">
        <v>0.798908</v>
      </c>
      <c r="W7" s="12" t="s">
        <v>24</v>
      </c>
    </row>
    <row r="8" customFormat="false" ht="15" hidden="false" customHeight="false" outlineLevel="0" collapsed="false">
      <c r="A8" s="12" t="s">
        <v>30</v>
      </c>
      <c r="B8" s="12" t="n">
        <v>0.92</v>
      </c>
      <c r="C8" s="12" t="n">
        <v>2415</v>
      </c>
      <c r="D8" s="12" t="n">
        <v>2633.99</v>
      </c>
      <c r="E8" s="12" t="n">
        <v>1055</v>
      </c>
      <c r="F8" s="12" t="n">
        <v>11.51</v>
      </c>
      <c r="G8" s="13" t="n">
        <v>0.578199052132701</v>
      </c>
      <c r="H8" s="13" t="n">
        <v>0.208530805687204</v>
      </c>
      <c r="I8" s="13" t="n">
        <v>0.800948</v>
      </c>
      <c r="J8" s="14" t="n">
        <v>1.104969</v>
      </c>
      <c r="K8" s="13" t="n">
        <v>0.691943</v>
      </c>
      <c r="L8" s="14" t="n">
        <v>1.02406</v>
      </c>
      <c r="M8" s="13" t="n">
        <v>0.649289</v>
      </c>
      <c r="N8" s="15" t="n">
        <v>0.761675</v>
      </c>
      <c r="O8" s="16" t="n">
        <v>0.256637</v>
      </c>
      <c r="P8" s="14" t="n">
        <v>1.577032</v>
      </c>
      <c r="Q8" s="16" t="n">
        <v>0.15929203539823</v>
      </c>
      <c r="R8" s="16" t="n">
        <v>0.0973451327433628</v>
      </c>
      <c r="S8" s="16" t="n">
        <v>0.061947</v>
      </c>
      <c r="T8" s="14" t="n">
        <v>0.615527</v>
      </c>
      <c r="U8" s="13" t="n">
        <v>0.659292</v>
      </c>
      <c r="V8" s="14" t="n">
        <v>0.909992</v>
      </c>
      <c r="W8" s="12" t="s">
        <v>24</v>
      </c>
    </row>
    <row r="9" customFormat="false" ht="15" hidden="false" customHeight="false" outlineLevel="0" collapsed="false">
      <c r="A9" s="12" t="s">
        <v>31</v>
      </c>
      <c r="B9" s="12" t="n">
        <v>0.94</v>
      </c>
      <c r="C9" s="12" t="n">
        <v>5660</v>
      </c>
      <c r="D9" s="12" t="n">
        <v>5991.86</v>
      </c>
      <c r="E9" s="12" t="n">
        <v>3400</v>
      </c>
      <c r="F9" s="12" t="n">
        <v>35.99</v>
      </c>
      <c r="G9" s="13" t="n">
        <v>0.075</v>
      </c>
      <c r="H9" s="13" t="n">
        <v>0.851470588235294</v>
      </c>
      <c r="I9" s="13" t="n">
        <v>0.151471</v>
      </c>
      <c r="J9" s="14" t="n">
        <v>0.208965</v>
      </c>
      <c r="K9" s="13" t="n">
        <v>0.314706</v>
      </c>
      <c r="L9" s="14" t="n">
        <v>0.465758</v>
      </c>
      <c r="M9" s="13" t="n">
        <v>0.8</v>
      </c>
      <c r="N9" s="15" t="n">
        <v>0.938472</v>
      </c>
      <c r="O9" s="16" t="n">
        <v>0.277689</v>
      </c>
      <c r="P9" s="14" t="n">
        <v>1.706393</v>
      </c>
      <c r="Q9" s="16" t="n">
        <v>0.197431781701445</v>
      </c>
      <c r="R9" s="16" t="n">
        <v>0.0802568218298555</v>
      </c>
      <c r="S9" s="16" t="n">
        <v>0.203852</v>
      </c>
      <c r="T9" s="14" t="n">
        <v>2.02555</v>
      </c>
      <c r="U9" s="13" t="n">
        <v>0.491172</v>
      </c>
      <c r="V9" s="14" t="n">
        <v>0.677943</v>
      </c>
      <c r="W9" s="12" t="s">
        <v>24</v>
      </c>
    </row>
    <row r="10" customFormat="false" ht="15" hidden="false" customHeight="false" outlineLevel="0" collapsed="false">
      <c r="A10" s="12" t="s">
        <v>32</v>
      </c>
      <c r="B10" s="12" t="n">
        <v>0.49</v>
      </c>
      <c r="C10" s="12" t="n">
        <v>3560</v>
      </c>
      <c r="D10" s="12" t="n">
        <v>7305</v>
      </c>
      <c r="E10" s="12" t="n">
        <v>1970</v>
      </c>
      <c r="F10" s="12" t="n">
        <v>40.42</v>
      </c>
      <c r="G10" s="13" t="n">
        <v>0.0862944162436548</v>
      </c>
      <c r="H10" s="13" t="n">
        <v>0.791878172588833</v>
      </c>
      <c r="I10" s="13" t="n">
        <v>0.205584</v>
      </c>
      <c r="J10" s="14" t="n">
        <v>0.283618</v>
      </c>
      <c r="K10" s="13" t="n">
        <v>0.28934</v>
      </c>
      <c r="L10" s="14" t="n">
        <v>0.428217</v>
      </c>
      <c r="M10" s="13" t="n">
        <v>0.761421</v>
      </c>
      <c r="N10" s="15" t="n">
        <v>0.893216</v>
      </c>
      <c r="O10" s="16" t="n">
        <v>0.448878</v>
      </c>
      <c r="P10" s="14" t="n">
        <v>2.758348</v>
      </c>
      <c r="Q10" s="16" t="n">
        <v>0.356608478802993</v>
      </c>
      <c r="R10" s="16" t="n">
        <v>0.0922693266832918</v>
      </c>
      <c r="S10" s="16" t="n">
        <v>0.139651</v>
      </c>
      <c r="T10" s="14" t="n">
        <v>1.387622</v>
      </c>
      <c r="U10" s="13" t="n">
        <v>0.399002</v>
      </c>
      <c r="V10" s="14" t="n">
        <v>0.550726</v>
      </c>
      <c r="W10" s="12" t="s">
        <v>24</v>
      </c>
    </row>
    <row r="11" customFormat="false" ht="15" hidden="false" customHeight="false" outlineLevel="0" collapsed="false">
      <c r="A11" s="12" t="s">
        <v>33</v>
      </c>
      <c r="B11" s="12" t="n">
        <v>0.85</v>
      </c>
      <c r="C11" s="12" t="n">
        <v>3670</v>
      </c>
      <c r="D11" s="12" t="n">
        <v>4327.08</v>
      </c>
      <c r="E11" s="12" t="n">
        <v>1700</v>
      </c>
      <c r="F11" s="12" t="n">
        <v>20.04</v>
      </c>
      <c r="G11" s="13" t="n">
        <v>0.288235294117647</v>
      </c>
      <c r="H11" s="13" t="n">
        <v>0.370588235294118</v>
      </c>
      <c r="I11" s="13" t="n">
        <v>0.629412</v>
      </c>
      <c r="J11" s="14" t="n">
        <v>0.868322</v>
      </c>
      <c r="K11" s="13" t="n">
        <v>0.470588</v>
      </c>
      <c r="L11" s="14" t="n">
        <v>0.69646</v>
      </c>
      <c r="M11" s="13" t="n">
        <v>0.523529</v>
      </c>
      <c r="N11" s="15" t="n">
        <v>0.614147</v>
      </c>
      <c r="O11" s="16" t="n">
        <v>0.29703</v>
      </c>
      <c r="P11" s="14" t="n">
        <v>1.825244</v>
      </c>
      <c r="Q11" s="16" t="n">
        <v>0.188118811881188</v>
      </c>
      <c r="R11" s="16" t="n">
        <v>0.108910891089109</v>
      </c>
      <c r="S11" s="16" t="n">
        <v>0.101485</v>
      </c>
      <c r="T11" s="14" t="n">
        <v>1.008393</v>
      </c>
      <c r="U11" s="13" t="n">
        <v>0.591584</v>
      </c>
      <c r="V11" s="14" t="n">
        <v>0.816538</v>
      </c>
      <c r="W11" s="12" t="s">
        <v>24</v>
      </c>
    </row>
    <row r="12" customFormat="false" ht="15" hidden="false" customHeight="false" outlineLevel="0" collapsed="false">
      <c r="A12" s="12" t="s">
        <v>34</v>
      </c>
      <c r="B12" s="12" t="n">
        <v>1.87</v>
      </c>
      <c r="C12" s="12" t="n">
        <v>7000</v>
      </c>
      <c r="D12" s="12" t="n">
        <v>3745.63</v>
      </c>
      <c r="E12" s="12" t="n">
        <v>4170</v>
      </c>
      <c r="F12" s="12" t="n">
        <v>22.31</v>
      </c>
      <c r="G12" s="13" t="n">
        <v>0.0203836930455636</v>
      </c>
      <c r="H12" s="13" t="n">
        <v>0.925659472422062</v>
      </c>
      <c r="I12" s="13" t="n">
        <v>0.073141</v>
      </c>
      <c r="J12" s="14" t="n">
        <v>0.100904</v>
      </c>
      <c r="K12" s="13" t="n">
        <v>0.266187</v>
      </c>
      <c r="L12" s="14" t="n">
        <v>0.393951</v>
      </c>
      <c r="M12" s="13" t="n">
        <v>0.842926</v>
      </c>
      <c r="N12" s="15" t="n">
        <v>0.988828</v>
      </c>
      <c r="O12" s="16" t="n">
        <v>0.488479</v>
      </c>
      <c r="P12" s="14" t="n">
        <v>3.001699</v>
      </c>
      <c r="Q12" s="16" t="n">
        <v>0.422427035330261</v>
      </c>
      <c r="R12" s="16" t="n">
        <v>0.0660522273425499</v>
      </c>
      <c r="S12" s="16" t="n">
        <v>0.122888</v>
      </c>
      <c r="T12" s="14" t="n">
        <v>1.221058</v>
      </c>
      <c r="U12" s="13" t="n">
        <v>0.376344</v>
      </c>
      <c r="V12" s="14" t="n">
        <v>0.519452</v>
      </c>
      <c r="W12" s="12" t="s">
        <v>24</v>
      </c>
    </row>
    <row r="13" customFormat="false" ht="15" hidden="false" customHeight="false" outlineLevel="0" collapsed="false">
      <c r="A13" s="17" t="s">
        <v>35</v>
      </c>
      <c r="B13" s="17" t="n">
        <v>1.62</v>
      </c>
      <c r="C13" s="17" t="n">
        <v>6025</v>
      </c>
      <c r="D13" s="17" t="n">
        <v>3730.32</v>
      </c>
      <c r="E13" s="17" t="n">
        <v>3165</v>
      </c>
      <c r="F13" s="17" t="n">
        <v>19.6</v>
      </c>
      <c r="G13" s="18" t="n">
        <v>0.145339652448657</v>
      </c>
      <c r="H13" s="18" t="n">
        <v>0.63349131121643</v>
      </c>
      <c r="I13" s="18" t="n">
        <v>0.363349</v>
      </c>
      <c r="J13" s="19" t="n">
        <v>0.501268</v>
      </c>
      <c r="K13" s="18" t="n">
        <v>0.461295</v>
      </c>
      <c r="L13" s="19" t="n">
        <v>0.682707</v>
      </c>
      <c r="M13" s="18" t="n">
        <v>0.812006</v>
      </c>
      <c r="N13" s="20" t="n">
        <v>0.952557</v>
      </c>
      <c r="O13" s="21" t="n">
        <v>0.243711</v>
      </c>
      <c r="P13" s="19" t="n">
        <v>1.497599</v>
      </c>
      <c r="Q13" s="21" t="n">
        <v>0.161949685534591</v>
      </c>
      <c r="R13" s="21" t="n">
        <v>0.0817610062893082</v>
      </c>
      <c r="S13" s="21" t="n">
        <v>0.111635</v>
      </c>
      <c r="T13" s="19" t="n">
        <v>1.109248</v>
      </c>
      <c r="U13" s="18" t="n">
        <v>0.638365</v>
      </c>
      <c r="V13" s="19" t="n">
        <v>0.881107</v>
      </c>
      <c r="W13" s="17" t="s">
        <v>36</v>
      </c>
    </row>
    <row r="14" customFormat="false" ht="15" hidden="false" customHeight="false" outlineLevel="0" collapsed="false">
      <c r="A14" s="22" t="s">
        <v>37</v>
      </c>
      <c r="B14" s="22" t="n">
        <v>1.72</v>
      </c>
      <c r="C14" s="22" t="n">
        <v>4670</v>
      </c>
      <c r="D14" s="22" t="n">
        <v>2712.35</v>
      </c>
      <c r="E14" s="22" t="n">
        <v>2585</v>
      </c>
      <c r="F14" s="22" t="n">
        <v>15.01</v>
      </c>
      <c r="G14" s="23" t="n">
        <v>0.104448742746615</v>
      </c>
      <c r="H14" s="23" t="n">
        <v>0.735009671179884</v>
      </c>
      <c r="I14" s="23" t="n">
        <v>0.26499</v>
      </c>
      <c r="J14" s="24" t="n">
        <v>0.365574</v>
      </c>
      <c r="K14" s="23" t="n">
        <v>0.398453</v>
      </c>
      <c r="L14" s="24" t="n">
        <v>0.589701</v>
      </c>
      <c r="M14" s="23" t="n">
        <v>0.891683</v>
      </c>
      <c r="N14" s="25" t="n">
        <v>1.046025</v>
      </c>
      <c r="O14" s="26" t="n">
        <v>0.198874</v>
      </c>
      <c r="P14" s="24" t="n">
        <v>1.22208</v>
      </c>
      <c r="Q14" s="26" t="n">
        <v>0.135084427767355</v>
      </c>
      <c r="R14" s="26" t="n">
        <v>0.0637898686679174</v>
      </c>
      <c r="S14" s="26" t="n">
        <v>0.174484</v>
      </c>
      <c r="T14" s="24" t="n">
        <v>1.733737</v>
      </c>
      <c r="U14" s="23" t="n">
        <v>0.602251</v>
      </c>
      <c r="V14" s="24" t="n">
        <v>0.831262</v>
      </c>
      <c r="W14" s="22" t="s">
        <v>38</v>
      </c>
    </row>
    <row r="15" customFormat="false" ht="15" hidden="false" customHeight="false" outlineLevel="0" collapsed="false">
      <c r="A15" s="12" t="s">
        <v>39</v>
      </c>
      <c r="B15" s="12" t="n">
        <v>0.78</v>
      </c>
      <c r="C15" s="12" t="n">
        <v>4580</v>
      </c>
      <c r="D15" s="12" t="n">
        <v>5858.52</v>
      </c>
      <c r="E15" s="12" t="n">
        <v>2295</v>
      </c>
      <c r="F15" s="12" t="n">
        <v>29.36</v>
      </c>
      <c r="G15" s="13" t="n">
        <v>0.0566448801742919</v>
      </c>
      <c r="H15" s="13" t="n">
        <v>0.799564270152505</v>
      </c>
      <c r="I15" s="13" t="n">
        <v>0.198257</v>
      </c>
      <c r="J15" s="14" t="n">
        <v>0.273511</v>
      </c>
      <c r="K15" s="13" t="n">
        <v>0.32244</v>
      </c>
      <c r="L15" s="14" t="n">
        <v>0.477204</v>
      </c>
      <c r="M15" s="13" t="n">
        <v>0.87146</v>
      </c>
      <c r="N15" s="15" t="n">
        <v>1.022301</v>
      </c>
      <c r="O15" s="16" t="n">
        <v>0.32</v>
      </c>
      <c r="P15" s="14" t="n">
        <v>1.966396</v>
      </c>
      <c r="Q15" s="16" t="n">
        <v>0.229473684210526</v>
      </c>
      <c r="R15" s="16" t="n">
        <v>0.0905263157894737</v>
      </c>
      <c r="S15" s="16" t="n">
        <v>0.174737</v>
      </c>
      <c r="T15" s="14" t="n">
        <v>1.736248</v>
      </c>
      <c r="U15" s="13" t="n">
        <v>0.501053</v>
      </c>
      <c r="V15" s="14" t="n">
        <v>0.691581</v>
      </c>
      <c r="W15" s="12" t="s">
        <v>24</v>
      </c>
    </row>
    <row r="16" customFormat="false" ht="15" hidden="false" customHeight="false" outlineLevel="0" collapsed="false">
      <c r="A16" s="17" t="s">
        <v>40</v>
      </c>
      <c r="B16" s="17" t="n">
        <v>1.41</v>
      </c>
      <c r="C16" s="17" t="n">
        <v>3550</v>
      </c>
      <c r="D16" s="17" t="n">
        <v>2520.93</v>
      </c>
      <c r="E16" s="17" t="n">
        <v>1660</v>
      </c>
      <c r="F16" s="17" t="n">
        <v>11.79</v>
      </c>
      <c r="G16" s="18" t="n">
        <v>0.313253012048193</v>
      </c>
      <c r="H16" s="18" t="n">
        <v>0.298192771084337</v>
      </c>
      <c r="I16" s="18" t="n">
        <v>0.698795</v>
      </c>
      <c r="J16" s="19" t="n">
        <v>0.964041</v>
      </c>
      <c r="K16" s="18" t="n">
        <v>0.635542</v>
      </c>
      <c r="L16" s="19" t="n">
        <v>0.940588</v>
      </c>
      <c r="M16" s="18" t="n">
        <v>0.656627</v>
      </c>
      <c r="N16" s="20" t="n">
        <v>0.770282</v>
      </c>
      <c r="O16" s="21" t="n">
        <v>0.206468</v>
      </c>
      <c r="P16" s="19" t="n">
        <v>1.268741</v>
      </c>
      <c r="Q16" s="21" t="n">
        <v>0.134328358208955</v>
      </c>
      <c r="R16" s="21" t="n">
        <v>0.0721393034825871</v>
      </c>
      <c r="S16" s="21" t="n">
        <v>0.114428</v>
      </c>
      <c r="T16" s="19" t="n">
        <v>1.136997</v>
      </c>
      <c r="U16" s="18" t="n">
        <v>0.656716</v>
      </c>
      <c r="V16" s="19" t="n">
        <v>0.906437</v>
      </c>
      <c r="W16" s="17" t="s">
        <v>36</v>
      </c>
    </row>
    <row r="17" customFormat="false" ht="15" hidden="false" customHeight="false" outlineLevel="0" collapsed="false">
      <c r="A17" s="12" t="s">
        <v>41</v>
      </c>
      <c r="B17" s="12" t="n">
        <v>1.11</v>
      </c>
      <c r="C17" s="12" t="n">
        <v>4510</v>
      </c>
      <c r="D17" s="12" t="n">
        <v>4073.85</v>
      </c>
      <c r="E17" s="12" t="n">
        <v>1945</v>
      </c>
      <c r="F17" s="12" t="n">
        <v>17.57</v>
      </c>
      <c r="G17" s="13" t="n">
        <v>0.413881748071979</v>
      </c>
      <c r="H17" s="13" t="n">
        <v>0.213367609254499</v>
      </c>
      <c r="I17" s="13" t="n">
        <v>0.784062</v>
      </c>
      <c r="J17" s="14" t="n">
        <v>1.081673</v>
      </c>
      <c r="K17" s="13" t="n">
        <v>0.606684</v>
      </c>
      <c r="L17" s="14" t="n">
        <v>0.897879</v>
      </c>
      <c r="M17" s="13" t="n">
        <v>0.642674</v>
      </c>
      <c r="N17" s="15" t="n">
        <v>0.753914</v>
      </c>
      <c r="O17" s="16" t="n">
        <v>0.298701</v>
      </c>
      <c r="P17" s="14" t="n">
        <v>1.835516</v>
      </c>
      <c r="Q17" s="16" t="n">
        <v>0.158008658008658</v>
      </c>
      <c r="R17" s="16" t="n">
        <v>0.140692640692641</v>
      </c>
      <c r="S17" s="16" t="n">
        <v>0.101732</v>
      </c>
      <c r="T17" s="14" t="n">
        <v>1.010842</v>
      </c>
      <c r="U17" s="13" t="n">
        <v>0.593074</v>
      </c>
      <c r="V17" s="14" t="n">
        <v>0.818594</v>
      </c>
      <c r="W17" s="12" t="s">
        <v>24</v>
      </c>
    </row>
    <row r="18" customFormat="false" ht="15" hidden="false" customHeight="false" outlineLevel="0" collapsed="false">
      <c r="A18" s="22" t="s">
        <v>42</v>
      </c>
      <c r="B18" s="22" t="n">
        <v>1.14</v>
      </c>
      <c r="C18" s="22" t="n">
        <v>4455</v>
      </c>
      <c r="D18" s="22" t="n">
        <v>3892.6</v>
      </c>
      <c r="E18" s="22" t="n">
        <v>1970</v>
      </c>
      <c r="F18" s="22" t="n">
        <v>17.21</v>
      </c>
      <c r="G18" s="23" t="n">
        <v>0.271573604060914</v>
      </c>
      <c r="H18" s="23" t="n">
        <v>0.413705583756345</v>
      </c>
      <c r="I18" s="23" t="n">
        <v>0.583756</v>
      </c>
      <c r="J18" s="24" t="n">
        <v>0.805336</v>
      </c>
      <c r="K18" s="23" t="n">
        <v>0.522843</v>
      </c>
      <c r="L18" s="24" t="n">
        <v>0.773795</v>
      </c>
      <c r="M18" s="23" t="n">
        <v>0.822335</v>
      </c>
      <c r="N18" s="25" t="n">
        <v>0.964673</v>
      </c>
      <c r="O18" s="26" t="n">
        <v>0.231678</v>
      </c>
      <c r="P18" s="24" t="n">
        <v>1.423661</v>
      </c>
      <c r="Q18" s="26" t="n">
        <v>0.144208037825059</v>
      </c>
      <c r="R18" s="26" t="n">
        <v>0.0874704491725768</v>
      </c>
      <c r="S18" s="26" t="n">
        <v>0.1513</v>
      </c>
      <c r="T18" s="24" t="n">
        <v>1.503374</v>
      </c>
      <c r="U18" s="23" t="n">
        <v>0.605201</v>
      </c>
      <c r="V18" s="24" t="n">
        <v>0.835333</v>
      </c>
      <c r="W18" s="22" t="s">
        <v>38</v>
      </c>
    </row>
    <row r="19" customFormat="false" ht="15" hidden="false" customHeight="false" outlineLevel="0" collapsed="false">
      <c r="A19" s="17" t="s">
        <v>43</v>
      </c>
      <c r="B19" s="17" t="n">
        <v>2.42</v>
      </c>
      <c r="C19" s="17" t="n">
        <v>3970</v>
      </c>
      <c r="D19" s="17" t="n">
        <v>1639.79</v>
      </c>
      <c r="E19" s="17" t="n">
        <v>1630</v>
      </c>
      <c r="F19" s="17" t="n">
        <v>6.73</v>
      </c>
      <c r="G19" s="18" t="n">
        <v>0.806748466257669</v>
      </c>
      <c r="H19" s="18" t="n">
        <v>0.110429447852761</v>
      </c>
      <c r="I19" s="18" t="n">
        <v>0.892638</v>
      </c>
      <c r="J19" s="19" t="n">
        <v>1.231462</v>
      </c>
      <c r="K19" s="18" t="n">
        <v>0.834356</v>
      </c>
      <c r="L19" s="19" t="n">
        <v>1.234828</v>
      </c>
      <c r="M19" s="18" t="n">
        <v>0.435583</v>
      </c>
      <c r="N19" s="20" t="n">
        <v>0.510978</v>
      </c>
      <c r="O19" s="21" t="n">
        <v>0.154341</v>
      </c>
      <c r="P19" s="19" t="n">
        <v>0.948422</v>
      </c>
      <c r="Q19" s="21" t="n">
        <v>0.067524115755627</v>
      </c>
      <c r="R19" s="21" t="n">
        <v>0.0868167202572347</v>
      </c>
      <c r="S19" s="21" t="n">
        <v>0.07717</v>
      </c>
      <c r="T19" s="19" t="n">
        <v>0.766793</v>
      </c>
      <c r="U19" s="18" t="n">
        <v>0.745981</v>
      </c>
      <c r="V19" s="19" t="n">
        <v>1.029645</v>
      </c>
      <c r="W19" s="17" t="s">
        <v>36</v>
      </c>
    </row>
    <row r="20" customFormat="false" ht="15" hidden="false" customHeight="false" outlineLevel="0" collapsed="false">
      <c r="A20" s="17" t="s">
        <v>44</v>
      </c>
      <c r="B20" s="17" t="n">
        <v>1.02</v>
      </c>
      <c r="C20" s="17" t="n">
        <v>3235</v>
      </c>
      <c r="D20" s="17" t="n">
        <v>3163.77</v>
      </c>
      <c r="E20" s="17" t="n">
        <v>1720</v>
      </c>
      <c r="F20" s="17" t="n">
        <v>16.82</v>
      </c>
      <c r="G20" s="18" t="n">
        <v>0.395348837209302</v>
      </c>
      <c r="H20" s="18" t="n">
        <v>0.540697674418605</v>
      </c>
      <c r="I20" s="18" t="n">
        <v>0.456395</v>
      </c>
      <c r="J20" s="19" t="n">
        <v>0.629632</v>
      </c>
      <c r="K20" s="18" t="n">
        <v>0.729651</v>
      </c>
      <c r="L20" s="19" t="n">
        <v>1.079867</v>
      </c>
      <c r="M20" s="18" t="n">
        <v>0.593023</v>
      </c>
      <c r="N20" s="20" t="n">
        <v>0.69567</v>
      </c>
      <c r="O20" s="21" t="n">
        <v>0.23913</v>
      </c>
      <c r="P20" s="19" t="n">
        <v>1.469453</v>
      </c>
      <c r="Q20" s="21" t="n">
        <v>0.130434782608696</v>
      </c>
      <c r="R20" s="21" t="n">
        <v>0.108695652173913</v>
      </c>
      <c r="S20" s="21" t="n">
        <v>0.095652</v>
      </c>
      <c r="T20" s="19" t="n">
        <v>0.950435</v>
      </c>
      <c r="U20" s="18" t="n">
        <v>0.647826</v>
      </c>
      <c r="V20" s="19" t="n">
        <v>0.894167</v>
      </c>
      <c r="W20" s="17" t="s">
        <v>36</v>
      </c>
    </row>
    <row r="21" customFormat="false" ht="15" hidden="false" customHeight="false" outlineLevel="0" collapsed="false">
      <c r="A21" s="17" t="s">
        <v>45</v>
      </c>
      <c r="B21" s="17" t="n">
        <v>1.69</v>
      </c>
      <c r="C21" s="17" t="n">
        <v>5395</v>
      </c>
      <c r="D21" s="17" t="n">
        <v>3192.49</v>
      </c>
      <c r="E21" s="17" t="n">
        <v>2470</v>
      </c>
      <c r="F21" s="17" t="n">
        <v>14.62</v>
      </c>
      <c r="G21" s="18" t="n">
        <v>0.461538461538462</v>
      </c>
      <c r="H21" s="18" t="n">
        <v>0.425101214574899</v>
      </c>
      <c r="I21" s="18" t="n">
        <v>0.574899</v>
      </c>
      <c r="J21" s="19" t="n">
        <v>0.793117</v>
      </c>
      <c r="K21" s="18" t="n">
        <v>0.518219</v>
      </c>
      <c r="L21" s="19" t="n">
        <v>0.766952</v>
      </c>
      <c r="M21" s="18" t="n">
        <v>0.62753</v>
      </c>
      <c r="N21" s="20" t="n">
        <v>0.73615</v>
      </c>
      <c r="O21" s="21" t="n">
        <v>0.243802</v>
      </c>
      <c r="P21" s="19" t="n">
        <v>1.498158</v>
      </c>
      <c r="Q21" s="21" t="n">
        <v>0.115702479338843</v>
      </c>
      <c r="R21" s="21" t="n">
        <v>0.128099173553719</v>
      </c>
      <c r="S21" s="21" t="n">
        <v>0.126033</v>
      </c>
      <c r="T21" s="19" t="n">
        <v>1.25231</v>
      </c>
      <c r="U21" s="18" t="n">
        <v>0.619835</v>
      </c>
      <c r="V21" s="19" t="n">
        <v>0.855531</v>
      </c>
      <c r="W21" s="17" t="s">
        <v>36</v>
      </c>
    </row>
    <row r="22" customFormat="false" ht="15" hidden="false" customHeight="false" outlineLevel="0" collapsed="false">
      <c r="A22" s="17" t="s">
        <v>46</v>
      </c>
      <c r="B22" s="17" t="n">
        <v>2.34</v>
      </c>
      <c r="C22" s="17" t="n">
        <v>2385</v>
      </c>
      <c r="D22" s="17" t="n">
        <v>1018.76</v>
      </c>
      <c r="E22" s="17" t="n">
        <v>930</v>
      </c>
      <c r="F22" s="17" t="n">
        <v>3.97</v>
      </c>
      <c r="G22" s="18" t="n">
        <v>0.897849462365591</v>
      </c>
      <c r="H22" s="18" t="n">
        <v>0.0537634408602151</v>
      </c>
      <c r="I22" s="18" t="n">
        <v>0.946237</v>
      </c>
      <c r="J22" s="19" t="n">
        <v>1.305406</v>
      </c>
      <c r="K22" s="18" t="n">
        <v>0.919355</v>
      </c>
      <c r="L22" s="19" t="n">
        <v>1.360625</v>
      </c>
      <c r="M22" s="18" t="n">
        <v>0.575269</v>
      </c>
      <c r="N22" s="20" t="n">
        <v>0.674842</v>
      </c>
      <c r="O22" s="21" t="n">
        <v>0.141304</v>
      </c>
      <c r="P22" s="19" t="n">
        <v>0.868313</v>
      </c>
      <c r="Q22" s="21" t="n">
        <v>0.0489130434782609</v>
      </c>
      <c r="R22" s="21" t="n">
        <v>0.0923913043478261</v>
      </c>
      <c r="S22" s="21" t="n">
        <v>0.043478</v>
      </c>
      <c r="T22" s="19" t="n">
        <v>0.432016</v>
      </c>
      <c r="U22" s="18" t="n">
        <v>0.798913</v>
      </c>
      <c r="V22" s="19" t="n">
        <v>1.102705</v>
      </c>
      <c r="W22" s="17" t="s">
        <v>36</v>
      </c>
    </row>
    <row r="23" customFormat="false" ht="15" hidden="false" customHeight="false" outlineLevel="0" collapsed="false">
      <c r="A23" s="17" t="s">
        <v>47</v>
      </c>
      <c r="B23" s="17" t="n">
        <v>2.88</v>
      </c>
      <c r="C23" s="17" t="n">
        <v>2875</v>
      </c>
      <c r="D23" s="17" t="n">
        <v>999.03</v>
      </c>
      <c r="E23" s="17" t="n">
        <v>1150</v>
      </c>
      <c r="F23" s="17" t="n">
        <v>4</v>
      </c>
      <c r="G23" s="18" t="n">
        <v>0.795652173913043</v>
      </c>
      <c r="H23" s="18" t="n">
        <v>0.00434782608695652</v>
      </c>
      <c r="I23" s="18" t="n">
        <v>0.991304</v>
      </c>
      <c r="J23" s="19" t="n">
        <v>1.36758</v>
      </c>
      <c r="K23" s="18" t="n">
        <v>0.913043</v>
      </c>
      <c r="L23" s="19" t="n">
        <v>1.351284</v>
      </c>
      <c r="M23" s="18" t="n">
        <v>0.917391</v>
      </c>
      <c r="N23" s="20" t="n">
        <v>1.076183</v>
      </c>
      <c r="O23" s="21" t="n">
        <v>0.135458</v>
      </c>
      <c r="P23" s="19" t="n">
        <v>0.832389</v>
      </c>
      <c r="Q23" s="21" t="n">
        <v>0.051792828685259</v>
      </c>
      <c r="R23" s="21" t="n">
        <v>0.0836653386454183</v>
      </c>
      <c r="S23" s="21" t="n">
        <v>0.079681</v>
      </c>
      <c r="T23" s="19" t="n">
        <v>0.791742</v>
      </c>
      <c r="U23" s="18" t="n">
        <v>0.776892</v>
      </c>
      <c r="V23" s="19" t="n">
        <v>1.072311</v>
      </c>
      <c r="W23" s="17" t="s">
        <v>36</v>
      </c>
    </row>
    <row r="24" customFormat="false" ht="15" hidden="false" customHeight="false" outlineLevel="0" collapsed="false">
      <c r="A24" s="22" t="s">
        <v>48</v>
      </c>
      <c r="B24" s="22" t="n">
        <v>2.75</v>
      </c>
      <c r="C24" s="22" t="n">
        <v>5890</v>
      </c>
      <c r="D24" s="22" t="n">
        <v>2140.14</v>
      </c>
      <c r="E24" s="22" t="n">
        <v>2780</v>
      </c>
      <c r="F24" s="22" t="n">
        <v>10.1</v>
      </c>
      <c r="G24" s="23" t="n">
        <v>0.303956834532374</v>
      </c>
      <c r="H24" s="23" t="n">
        <v>0.471223021582734</v>
      </c>
      <c r="I24" s="23" t="n">
        <v>0.526978</v>
      </c>
      <c r="J24" s="24" t="n">
        <v>0.727007</v>
      </c>
      <c r="K24" s="23" t="n">
        <v>0.473022</v>
      </c>
      <c r="L24" s="24" t="n">
        <v>0.700061</v>
      </c>
      <c r="M24" s="23" t="n">
        <v>0.794964</v>
      </c>
      <c r="N24" s="25" t="n">
        <v>0.932565</v>
      </c>
      <c r="O24" s="26" t="n">
        <v>0.223333</v>
      </c>
      <c r="P24" s="24" t="n">
        <v>1.372381</v>
      </c>
      <c r="Q24" s="26" t="n">
        <v>0.155</v>
      </c>
      <c r="R24" s="26" t="n">
        <v>0.0683333333333333</v>
      </c>
      <c r="S24" s="26" t="n">
        <v>0.171667</v>
      </c>
      <c r="T24" s="24" t="n">
        <v>1.705742</v>
      </c>
      <c r="U24" s="23" t="n">
        <v>0.596667</v>
      </c>
      <c r="V24" s="24" t="n">
        <v>0.823553</v>
      </c>
      <c r="W24" s="22" t="s">
        <v>38</v>
      </c>
    </row>
    <row r="25" customFormat="false" ht="15" hidden="false" customHeight="false" outlineLevel="0" collapsed="false">
      <c r="A25" s="22" t="s">
        <v>49</v>
      </c>
      <c r="B25" s="22" t="n">
        <v>1.8</v>
      </c>
      <c r="C25" s="22" t="n">
        <v>4970</v>
      </c>
      <c r="D25" s="22" t="n">
        <v>2758.64</v>
      </c>
      <c r="E25" s="22" t="n">
        <v>2315</v>
      </c>
      <c r="F25" s="22" t="n">
        <v>12.85</v>
      </c>
      <c r="G25" s="23" t="n">
        <v>0.226781857451404</v>
      </c>
      <c r="H25" s="23" t="n">
        <v>0.619870410367171</v>
      </c>
      <c r="I25" s="23" t="n">
        <v>0.382289</v>
      </c>
      <c r="J25" s="24" t="n">
        <v>0.527397</v>
      </c>
      <c r="K25" s="23" t="n">
        <v>0.429806</v>
      </c>
      <c r="L25" s="24" t="n">
        <v>0.636103</v>
      </c>
      <c r="M25" s="23" t="n">
        <v>0.863931</v>
      </c>
      <c r="N25" s="25" t="n">
        <v>1.013469</v>
      </c>
      <c r="O25" s="26" t="n">
        <v>0.195358</v>
      </c>
      <c r="P25" s="24" t="n">
        <v>1.200471</v>
      </c>
      <c r="Q25" s="26" t="n">
        <v>0.154738878143133</v>
      </c>
      <c r="R25" s="26" t="n">
        <v>0.0406189555125725</v>
      </c>
      <c r="S25" s="26" t="n">
        <v>0.185687</v>
      </c>
      <c r="T25" s="24" t="n">
        <v>1.84505</v>
      </c>
      <c r="U25" s="23" t="n">
        <v>0.601547</v>
      </c>
      <c r="V25" s="24" t="n">
        <v>0.83029</v>
      </c>
      <c r="W25" s="22" t="s">
        <v>38</v>
      </c>
    </row>
    <row r="26" customFormat="false" ht="15" hidden="false" customHeight="false" outlineLevel="0" collapsed="false">
      <c r="A26" s="17" t="s">
        <v>50</v>
      </c>
      <c r="B26" s="17" t="n">
        <v>2.47</v>
      </c>
      <c r="C26" s="17" t="n">
        <v>5980</v>
      </c>
      <c r="D26" s="17" t="n">
        <v>2417.71</v>
      </c>
      <c r="E26" s="17" t="n">
        <v>2910</v>
      </c>
      <c r="F26" s="17" t="n">
        <v>11.77</v>
      </c>
      <c r="G26" s="18" t="n">
        <v>0.202749140893471</v>
      </c>
      <c r="H26" s="18" t="n">
        <v>0.510309278350515</v>
      </c>
      <c r="I26" s="18" t="n">
        <v>0.493127</v>
      </c>
      <c r="J26" s="19" t="n">
        <v>0.680307</v>
      </c>
      <c r="K26" s="18" t="n">
        <v>0.585911</v>
      </c>
      <c r="L26" s="19" t="n">
        <v>0.867135</v>
      </c>
      <c r="M26" s="18" t="n">
        <v>0.891753</v>
      </c>
      <c r="N26" s="20" t="n">
        <v>1.046107</v>
      </c>
      <c r="O26" s="21" t="n">
        <v>0.15798</v>
      </c>
      <c r="P26" s="19" t="n">
        <v>0.970788</v>
      </c>
      <c r="Q26" s="21" t="n">
        <v>0.107491856677524</v>
      </c>
      <c r="R26" s="21" t="n">
        <v>0.0504885993485342</v>
      </c>
      <c r="S26" s="21" t="n">
        <v>0.135179</v>
      </c>
      <c r="T26" s="19" t="n">
        <v>1.343189</v>
      </c>
      <c r="U26" s="18" t="n">
        <v>0.700326</v>
      </c>
      <c r="V26" s="19" t="n">
        <v>0.96663</v>
      </c>
      <c r="W26" s="17" t="s">
        <v>36</v>
      </c>
    </row>
    <row r="27" customFormat="false" ht="15" hidden="false" customHeight="false" outlineLevel="0" collapsed="false">
      <c r="A27" s="17" t="s">
        <v>51</v>
      </c>
      <c r="B27" s="17" t="n">
        <v>4.45</v>
      </c>
      <c r="C27" s="17" t="n">
        <v>4385</v>
      </c>
      <c r="D27" s="17" t="n">
        <v>986.47</v>
      </c>
      <c r="E27" s="17" t="n">
        <v>1800</v>
      </c>
      <c r="F27" s="17" t="n">
        <v>4.05</v>
      </c>
      <c r="G27" s="18" t="n">
        <v>0.672222222222222</v>
      </c>
      <c r="H27" s="18" t="n">
        <v>0.161111111111111</v>
      </c>
      <c r="I27" s="18" t="n">
        <v>0.838889</v>
      </c>
      <c r="J27" s="19" t="n">
        <v>1.157311</v>
      </c>
      <c r="K27" s="18" t="n">
        <v>0.825</v>
      </c>
      <c r="L27" s="19" t="n">
        <v>1.220982</v>
      </c>
      <c r="M27" s="18" t="n">
        <v>0.872222</v>
      </c>
      <c r="N27" s="20" t="n">
        <v>1.023196</v>
      </c>
      <c r="O27" s="21" t="n">
        <v>0.155844</v>
      </c>
      <c r="P27" s="19" t="n">
        <v>0.95766</v>
      </c>
      <c r="Q27" s="21" t="n">
        <v>0.113636363636364</v>
      </c>
      <c r="R27" s="21" t="n">
        <v>0.0422077922077922</v>
      </c>
      <c r="S27" s="21" t="n">
        <v>0.097403</v>
      </c>
      <c r="T27" s="19" t="n">
        <v>0.967827</v>
      </c>
      <c r="U27" s="18" t="n">
        <v>0.730519</v>
      </c>
      <c r="V27" s="19" t="n">
        <v>1.008305</v>
      </c>
      <c r="W27" s="17" t="s">
        <v>36</v>
      </c>
    </row>
    <row r="28" customFormat="false" ht="15" hidden="false" customHeight="false" outlineLevel="0" collapsed="false">
      <c r="A28" s="22" t="s">
        <v>52</v>
      </c>
      <c r="B28" s="22" t="n">
        <v>2.29</v>
      </c>
      <c r="C28" s="22" t="n">
        <v>5755</v>
      </c>
      <c r="D28" s="22" t="n">
        <v>2509.33</v>
      </c>
      <c r="E28" s="22" t="n">
        <v>2180</v>
      </c>
      <c r="F28" s="22" t="n">
        <v>9.51</v>
      </c>
      <c r="G28" s="23" t="n">
        <v>0.41743119266055</v>
      </c>
      <c r="H28" s="23" t="n">
        <v>0.135321100917431</v>
      </c>
      <c r="I28" s="23" t="n">
        <v>0.860092</v>
      </c>
      <c r="J28" s="24" t="n">
        <v>1.186562</v>
      </c>
      <c r="K28" s="23" t="n">
        <v>0.649083</v>
      </c>
      <c r="L28" s="24" t="n">
        <v>0.960628</v>
      </c>
      <c r="M28" s="23" t="n">
        <v>0.986239</v>
      </c>
      <c r="N28" s="25" t="n">
        <v>1.156947</v>
      </c>
      <c r="O28" s="26" t="n">
        <v>0.138402</v>
      </c>
      <c r="P28" s="24" t="n">
        <v>0.850476</v>
      </c>
      <c r="Q28" s="26" t="n">
        <v>0.0779727095516569</v>
      </c>
      <c r="R28" s="26" t="n">
        <v>0.0604288499025341</v>
      </c>
      <c r="S28" s="26" t="n">
        <v>0.175439</v>
      </c>
      <c r="T28" s="24" t="n">
        <v>1.743221</v>
      </c>
      <c r="U28" s="23" t="n">
        <v>0.684211</v>
      </c>
      <c r="V28" s="24" t="n">
        <v>0.944386</v>
      </c>
      <c r="W28" s="22" t="s">
        <v>38</v>
      </c>
    </row>
    <row r="29" customFormat="false" ht="15" hidden="false" customHeight="false" outlineLevel="0" collapsed="false">
      <c r="A29" s="17" t="s">
        <v>53</v>
      </c>
      <c r="B29" s="17" t="n">
        <v>2.31</v>
      </c>
      <c r="C29" s="17" t="n">
        <v>3630</v>
      </c>
      <c r="D29" s="17" t="n">
        <v>1569.62</v>
      </c>
      <c r="E29" s="17" t="n">
        <v>1320</v>
      </c>
      <c r="F29" s="17" t="n">
        <v>5.71</v>
      </c>
      <c r="G29" s="18" t="n">
        <v>0.731060606060606</v>
      </c>
      <c r="H29" s="18" t="n">
        <v>0.00378787878787879</v>
      </c>
      <c r="I29" s="18" t="n">
        <v>0.996212</v>
      </c>
      <c r="J29" s="19" t="n">
        <v>1.374351</v>
      </c>
      <c r="K29" s="18" t="n">
        <v>0.943182</v>
      </c>
      <c r="L29" s="19" t="n">
        <v>1.395888</v>
      </c>
      <c r="M29" s="18" t="n">
        <v>0.958333</v>
      </c>
      <c r="N29" s="20" t="n">
        <v>1.124212</v>
      </c>
      <c r="O29" s="21" t="n">
        <v>0.050473</v>
      </c>
      <c r="P29" s="19" t="n">
        <v>0.310157</v>
      </c>
      <c r="Q29" s="21" t="n">
        <v>0.0189274447949527</v>
      </c>
      <c r="R29" s="21" t="n">
        <v>0.0315457413249211</v>
      </c>
      <c r="S29" s="21" t="n">
        <v>0.085174</v>
      </c>
      <c r="T29" s="19" t="n">
        <v>0.846315</v>
      </c>
      <c r="U29" s="18" t="n">
        <v>0.861199</v>
      </c>
      <c r="V29" s="19" t="n">
        <v>1.188676</v>
      </c>
      <c r="W29" s="17" t="s">
        <v>36</v>
      </c>
    </row>
    <row r="30" customFormat="false" ht="15" hidden="false" customHeight="false" outlineLevel="0" collapsed="false">
      <c r="A30" s="17" t="s">
        <v>54</v>
      </c>
      <c r="B30" s="17" t="n">
        <v>1.39</v>
      </c>
      <c r="C30" s="17" t="n">
        <v>3415</v>
      </c>
      <c r="D30" s="17" t="n">
        <v>2454.33</v>
      </c>
      <c r="E30" s="17" t="n">
        <v>1205</v>
      </c>
      <c r="F30" s="17" t="n">
        <v>8.66</v>
      </c>
      <c r="G30" s="18" t="n">
        <v>0.680497925311203</v>
      </c>
      <c r="H30" s="18" t="n">
        <v>0.016597510373444</v>
      </c>
      <c r="I30" s="18" t="n">
        <v>0.991701</v>
      </c>
      <c r="J30" s="19" t="n">
        <v>1.368128</v>
      </c>
      <c r="K30" s="18" t="n">
        <v>0.842324</v>
      </c>
      <c r="L30" s="19" t="n">
        <v>1.24662</v>
      </c>
      <c r="M30" s="18" t="n">
        <v>0.975104</v>
      </c>
      <c r="N30" s="20" t="n">
        <v>1.143885</v>
      </c>
      <c r="O30" s="21" t="n">
        <v>0.095847</v>
      </c>
      <c r="P30" s="19" t="n">
        <v>0.588976</v>
      </c>
      <c r="Q30" s="21" t="n">
        <v>0.0287539936102236</v>
      </c>
      <c r="R30" s="21" t="n">
        <v>0.0670926517571885</v>
      </c>
      <c r="S30" s="21" t="n">
        <v>0.099042</v>
      </c>
      <c r="T30" s="19" t="n">
        <v>0.984112</v>
      </c>
      <c r="U30" s="18" t="n">
        <v>0.801917</v>
      </c>
      <c r="V30" s="19" t="n">
        <v>1.106851</v>
      </c>
      <c r="W30" s="17" t="s">
        <v>36</v>
      </c>
    </row>
    <row r="31" customFormat="false" ht="15" hidden="false" customHeight="false" outlineLevel="0" collapsed="false">
      <c r="A31" s="17" t="s">
        <v>55</v>
      </c>
      <c r="B31" s="17" t="n">
        <v>1.38</v>
      </c>
      <c r="C31" s="17" t="n">
        <v>3860</v>
      </c>
      <c r="D31" s="17" t="n">
        <v>2797.28</v>
      </c>
      <c r="E31" s="17" t="n">
        <v>1405</v>
      </c>
      <c r="F31" s="17" t="n">
        <v>10.18</v>
      </c>
      <c r="G31" s="18" t="n">
        <v>0.658362989323843</v>
      </c>
      <c r="H31" s="18" t="n">
        <v>0.00355871886120996</v>
      </c>
      <c r="I31" s="18" t="n">
        <v>0.996441</v>
      </c>
      <c r="J31" s="19" t="n">
        <v>1.374667</v>
      </c>
      <c r="K31" s="18" t="n">
        <v>0.818505</v>
      </c>
      <c r="L31" s="19" t="n">
        <v>1.21137</v>
      </c>
      <c r="M31" s="18" t="n">
        <v>0.97153</v>
      </c>
      <c r="N31" s="20" t="n">
        <v>1.139693</v>
      </c>
      <c r="O31" s="21" t="n">
        <v>0.100962</v>
      </c>
      <c r="P31" s="19" t="n">
        <v>0.620407</v>
      </c>
      <c r="Q31" s="21" t="n">
        <v>0.0432692307692308</v>
      </c>
      <c r="R31" s="21" t="n">
        <v>0.0576923076923077</v>
      </c>
      <c r="S31" s="21" t="n">
        <v>0.134615</v>
      </c>
      <c r="T31" s="19" t="n">
        <v>1.337587</v>
      </c>
      <c r="U31" s="18" t="n">
        <v>0.762019</v>
      </c>
      <c r="V31" s="19" t="n">
        <v>1.051782</v>
      </c>
      <c r="W31" s="17" t="s">
        <v>36</v>
      </c>
    </row>
    <row r="32" customFormat="false" ht="15" hidden="false" customHeight="false" outlineLevel="0" collapsed="false">
      <c r="A32" s="22" t="s">
        <v>56</v>
      </c>
      <c r="B32" s="22" t="n">
        <v>0.99</v>
      </c>
      <c r="C32" s="22" t="n">
        <v>3560</v>
      </c>
      <c r="D32" s="22" t="n">
        <v>3599.17</v>
      </c>
      <c r="E32" s="22" t="n">
        <v>1660</v>
      </c>
      <c r="F32" s="22" t="n">
        <v>16.78</v>
      </c>
      <c r="G32" s="23" t="n">
        <v>0.325301204819277</v>
      </c>
      <c r="H32" s="23" t="n">
        <v>0.460843373493976</v>
      </c>
      <c r="I32" s="23" t="n">
        <v>0.536145</v>
      </c>
      <c r="J32" s="24" t="n">
        <v>0.739652</v>
      </c>
      <c r="K32" s="23" t="n">
        <v>0.554217</v>
      </c>
      <c r="L32" s="24" t="n">
        <v>0.820229</v>
      </c>
      <c r="M32" s="23" t="n">
        <v>0.96988</v>
      </c>
      <c r="N32" s="25" t="n">
        <v>1.137757</v>
      </c>
      <c r="O32" s="26" t="n">
        <v>0.151057</v>
      </c>
      <c r="P32" s="24" t="n">
        <v>0.928246</v>
      </c>
      <c r="Q32" s="26" t="n">
        <v>0.0664652567975831</v>
      </c>
      <c r="R32" s="26" t="n">
        <v>0.0845921450151057</v>
      </c>
      <c r="S32" s="26" t="n">
        <v>0.21148</v>
      </c>
      <c r="T32" s="24" t="n">
        <v>2.101345</v>
      </c>
      <c r="U32" s="23" t="n">
        <v>0.622356</v>
      </c>
      <c r="V32" s="24" t="n">
        <v>0.859012</v>
      </c>
      <c r="W32" s="22" t="s">
        <v>38</v>
      </c>
    </row>
    <row r="33" customFormat="false" ht="15" hidden="false" customHeight="false" outlineLevel="0" collapsed="false">
      <c r="A33" s="17" t="s">
        <v>57</v>
      </c>
      <c r="B33" s="17" t="n">
        <v>0.93</v>
      </c>
      <c r="C33" s="17" t="n">
        <v>2490</v>
      </c>
      <c r="D33" s="17" t="n">
        <v>2690.19</v>
      </c>
      <c r="E33" s="17" t="n">
        <v>1085</v>
      </c>
      <c r="F33" s="17" t="n">
        <v>11.72</v>
      </c>
      <c r="G33" s="18" t="n">
        <v>0.442396313364055</v>
      </c>
      <c r="H33" s="18" t="n">
        <v>0.317972350230415</v>
      </c>
      <c r="I33" s="18" t="n">
        <v>0.672811</v>
      </c>
      <c r="J33" s="19" t="n">
        <v>0.928194</v>
      </c>
      <c r="K33" s="18" t="n">
        <v>0.59447</v>
      </c>
      <c r="L33" s="19" t="n">
        <v>0.879802</v>
      </c>
      <c r="M33" s="18" t="n">
        <v>0.875576</v>
      </c>
      <c r="N33" s="20" t="n">
        <v>1.02713</v>
      </c>
      <c r="O33" s="21" t="n">
        <v>0.216867</v>
      </c>
      <c r="P33" s="19" t="n">
        <v>1.332648</v>
      </c>
      <c r="Q33" s="21" t="n">
        <v>0.072289156626506</v>
      </c>
      <c r="R33" s="21" t="n">
        <v>0.144578313253012</v>
      </c>
      <c r="S33" s="21" t="n">
        <v>0.120482</v>
      </c>
      <c r="T33" s="19" t="n">
        <v>1.197152</v>
      </c>
      <c r="U33" s="18" t="n">
        <v>0.646586</v>
      </c>
      <c r="V33" s="19" t="n">
        <v>0.892455</v>
      </c>
      <c r="W33" s="17" t="s">
        <v>36</v>
      </c>
    </row>
    <row r="34" customFormat="false" ht="15" hidden="false" customHeight="false" outlineLevel="0" collapsed="false">
      <c r="A34" s="17" t="s">
        <v>58</v>
      </c>
      <c r="B34" s="17" t="n">
        <v>1.4</v>
      </c>
      <c r="C34" s="17" t="n">
        <v>3120</v>
      </c>
      <c r="D34" s="17" t="n">
        <v>2231.48</v>
      </c>
      <c r="E34" s="17" t="n">
        <v>1360</v>
      </c>
      <c r="F34" s="17" t="n">
        <v>9.73</v>
      </c>
      <c r="G34" s="18" t="n">
        <v>0.503676470588235</v>
      </c>
      <c r="H34" s="18" t="n">
        <v>0.334558823529412</v>
      </c>
      <c r="I34" s="18" t="n">
        <v>0.661765</v>
      </c>
      <c r="J34" s="19" t="n">
        <v>0.912955</v>
      </c>
      <c r="K34" s="18" t="n">
        <v>0.647059</v>
      </c>
      <c r="L34" s="19" t="n">
        <v>0.957633</v>
      </c>
      <c r="M34" s="18" t="n">
        <v>0.841912</v>
      </c>
      <c r="N34" s="20" t="n">
        <v>0.987639</v>
      </c>
      <c r="O34" s="21" t="n">
        <v>0.18251</v>
      </c>
      <c r="P34" s="19" t="n">
        <v>1.121519</v>
      </c>
      <c r="Q34" s="21" t="n">
        <v>0.11787072243346</v>
      </c>
      <c r="R34" s="21" t="n">
        <v>0.064638783269962</v>
      </c>
      <c r="S34" s="21" t="n">
        <v>0.140684</v>
      </c>
      <c r="T34" s="19" t="n">
        <v>1.397891</v>
      </c>
      <c r="U34" s="18" t="n">
        <v>0.669202</v>
      </c>
      <c r="V34" s="19" t="n">
        <v>0.92367</v>
      </c>
      <c r="W34" s="17" t="s">
        <v>36</v>
      </c>
    </row>
    <row r="35" customFormat="false" ht="15" hidden="false" customHeight="false" outlineLevel="0" collapsed="false">
      <c r="A35" s="17" t="s">
        <v>59</v>
      </c>
      <c r="B35" s="17" t="n">
        <v>2.24</v>
      </c>
      <c r="C35" s="17" t="n">
        <v>4655</v>
      </c>
      <c r="D35" s="17" t="n">
        <v>2080.59</v>
      </c>
      <c r="E35" s="17" t="n">
        <v>2075</v>
      </c>
      <c r="F35" s="17" t="n">
        <v>9.27</v>
      </c>
      <c r="G35" s="18" t="n">
        <v>0.501204819277109</v>
      </c>
      <c r="H35" s="18" t="n">
        <v>0.207228915662651</v>
      </c>
      <c r="I35" s="18" t="n">
        <v>0.792771</v>
      </c>
      <c r="J35" s="19" t="n">
        <v>1.093688</v>
      </c>
      <c r="K35" s="18" t="n">
        <v>0.633735</v>
      </c>
      <c r="L35" s="19" t="n">
        <v>0.937914</v>
      </c>
      <c r="M35" s="18" t="n">
        <v>0.910843</v>
      </c>
      <c r="N35" s="20" t="n">
        <v>1.068502</v>
      </c>
      <c r="O35" s="21" t="n">
        <v>0.10101</v>
      </c>
      <c r="P35" s="19" t="n">
        <v>0.620706</v>
      </c>
      <c r="Q35" s="21" t="n">
        <v>0.0580808080808081</v>
      </c>
      <c r="R35" s="21" t="n">
        <v>0.0429292929292929</v>
      </c>
      <c r="S35" s="21" t="n">
        <v>0.088384</v>
      </c>
      <c r="T35" s="19" t="n">
        <v>0.878214</v>
      </c>
      <c r="U35" s="18" t="n">
        <v>0.800505</v>
      </c>
      <c r="V35" s="19" t="n">
        <v>1.104903</v>
      </c>
      <c r="W35" s="17" t="s">
        <v>36</v>
      </c>
    </row>
    <row r="36" customFormat="false" ht="15" hidden="false" customHeight="false" outlineLevel="0" collapsed="false">
      <c r="A36" s="22" t="s">
        <v>60</v>
      </c>
      <c r="B36" s="22" t="n">
        <v>1.31</v>
      </c>
      <c r="C36" s="22" t="n">
        <v>4735</v>
      </c>
      <c r="D36" s="22" t="n">
        <v>3621.4</v>
      </c>
      <c r="E36" s="22" t="n">
        <v>2565</v>
      </c>
      <c r="F36" s="22" t="n">
        <v>19.62</v>
      </c>
      <c r="G36" s="23" t="n">
        <v>0.0896686159844055</v>
      </c>
      <c r="H36" s="23" t="n">
        <v>0.756335282651072</v>
      </c>
      <c r="I36" s="23" t="n">
        <v>0.245614</v>
      </c>
      <c r="J36" s="24" t="n">
        <v>0.338843</v>
      </c>
      <c r="K36" s="23" t="n">
        <v>0.481481</v>
      </c>
      <c r="L36" s="24" t="n">
        <v>0.712582</v>
      </c>
      <c r="M36" s="23" t="n">
        <v>0.923977</v>
      </c>
      <c r="N36" s="25" t="n">
        <v>1.083908</v>
      </c>
      <c r="O36" s="26" t="n">
        <v>0.187739</v>
      </c>
      <c r="P36" s="24" t="n">
        <v>1.153657</v>
      </c>
      <c r="Q36" s="26" t="n">
        <v>0.151340996168582</v>
      </c>
      <c r="R36" s="26" t="n">
        <v>0.0363984674329502</v>
      </c>
      <c r="S36" s="26" t="n">
        <v>0.166667</v>
      </c>
      <c r="T36" s="24" t="n">
        <v>1.65606</v>
      </c>
      <c r="U36" s="23" t="n">
        <v>0.641762</v>
      </c>
      <c r="V36" s="24" t="n">
        <v>0.885797</v>
      </c>
      <c r="W36" s="22" t="s">
        <v>38</v>
      </c>
    </row>
    <row r="37" customFormat="false" ht="15" hidden="false" customHeight="false" outlineLevel="0" collapsed="false">
      <c r="A37" s="22" t="s">
        <v>61</v>
      </c>
      <c r="B37" s="22" t="n">
        <v>1.78</v>
      </c>
      <c r="C37" s="22" t="n">
        <v>4270</v>
      </c>
      <c r="D37" s="22" t="n">
        <v>2402.72</v>
      </c>
      <c r="E37" s="22" t="n">
        <v>1885</v>
      </c>
      <c r="F37" s="22" t="n">
        <v>10.61</v>
      </c>
      <c r="G37" s="23" t="n">
        <v>0.511936339522547</v>
      </c>
      <c r="H37" s="23" t="n">
        <v>0.212201591511936</v>
      </c>
      <c r="I37" s="23" t="n">
        <v>0.785146</v>
      </c>
      <c r="J37" s="24" t="n">
        <v>1.083169</v>
      </c>
      <c r="K37" s="23" t="n">
        <v>0.649867</v>
      </c>
      <c r="L37" s="24" t="n">
        <v>0.961789</v>
      </c>
      <c r="M37" s="23" t="n">
        <v>0.755968</v>
      </c>
      <c r="N37" s="25" t="n">
        <v>0.886819</v>
      </c>
      <c r="O37" s="26" t="n">
        <v>0.146998</v>
      </c>
      <c r="P37" s="24" t="n">
        <v>0.9033</v>
      </c>
      <c r="Q37" s="26" t="n">
        <v>0.0662525879917184</v>
      </c>
      <c r="R37" s="26" t="n">
        <v>0.0807453416149068</v>
      </c>
      <c r="S37" s="26" t="n">
        <v>0.153209</v>
      </c>
      <c r="T37" s="24" t="n">
        <v>1.522341</v>
      </c>
      <c r="U37" s="23" t="n">
        <v>0.689441</v>
      </c>
      <c r="V37" s="24" t="n">
        <v>0.951606</v>
      </c>
      <c r="W37" s="22" t="s">
        <v>38</v>
      </c>
    </row>
    <row r="38" customFormat="false" ht="15" hidden="false" customHeight="false" outlineLevel="0" collapsed="false">
      <c r="A38" s="17" t="s">
        <v>62</v>
      </c>
      <c r="B38" s="17" t="n">
        <v>2.38</v>
      </c>
      <c r="C38" s="17" t="n">
        <v>7275</v>
      </c>
      <c r="D38" s="17" t="n">
        <v>3063.03</v>
      </c>
      <c r="E38" s="17" t="n">
        <v>3430</v>
      </c>
      <c r="F38" s="17" t="n">
        <v>14.44</v>
      </c>
      <c r="G38" s="18" t="n">
        <v>0.314868804664723</v>
      </c>
      <c r="H38" s="18" t="n">
        <v>0.409620991253644</v>
      </c>
      <c r="I38" s="18" t="n">
        <v>0.587464</v>
      </c>
      <c r="J38" s="19" t="n">
        <v>0.810451</v>
      </c>
      <c r="K38" s="18" t="n">
        <v>0.600583</v>
      </c>
      <c r="L38" s="19" t="n">
        <v>0.88885</v>
      </c>
      <c r="M38" s="18" t="n">
        <v>0.752187</v>
      </c>
      <c r="N38" s="20" t="n">
        <v>0.882383</v>
      </c>
      <c r="O38" s="21" t="n">
        <v>0.136126</v>
      </c>
      <c r="P38" s="19" t="n">
        <v>0.83649</v>
      </c>
      <c r="Q38" s="21" t="n">
        <v>0.0863874345549738</v>
      </c>
      <c r="R38" s="21" t="n">
        <v>0.049738219895288</v>
      </c>
      <c r="S38" s="21" t="n">
        <v>0.150524</v>
      </c>
      <c r="T38" s="19" t="n">
        <v>1.495656</v>
      </c>
      <c r="U38" s="18" t="n">
        <v>0.705497</v>
      </c>
      <c r="V38" s="19" t="n">
        <v>0.973768</v>
      </c>
      <c r="W38" s="17" t="s">
        <v>36</v>
      </c>
    </row>
    <row r="39" customFormat="false" ht="15" hidden="false" customHeight="false" outlineLevel="0" collapsed="false">
      <c r="A39" s="17" t="s">
        <v>63</v>
      </c>
      <c r="B39" s="17" t="n">
        <v>2.52</v>
      </c>
      <c r="C39" s="17" t="n">
        <v>4555</v>
      </c>
      <c r="D39" s="17" t="n">
        <v>1806.04</v>
      </c>
      <c r="E39" s="17" t="n">
        <v>1930</v>
      </c>
      <c r="F39" s="17" t="n">
        <v>7.65</v>
      </c>
      <c r="G39" s="18" t="n">
        <v>0.546632124352332</v>
      </c>
      <c r="H39" s="18" t="n">
        <v>0.0880829015544041</v>
      </c>
      <c r="I39" s="18" t="n">
        <v>0.917098</v>
      </c>
      <c r="J39" s="19" t="n">
        <v>1.265207</v>
      </c>
      <c r="K39" s="18" t="n">
        <v>0.784974</v>
      </c>
      <c r="L39" s="19" t="n">
        <v>1.161744</v>
      </c>
      <c r="M39" s="18" t="n">
        <v>0.665803</v>
      </c>
      <c r="N39" s="20" t="n">
        <v>0.781047</v>
      </c>
      <c r="O39" s="21" t="n">
        <v>0.097656</v>
      </c>
      <c r="P39" s="19" t="n">
        <v>0.600096</v>
      </c>
      <c r="Q39" s="21" t="n">
        <v>0.03515625</v>
      </c>
      <c r="R39" s="21" t="n">
        <v>0.0625</v>
      </c>
      <c r="S39" s="21" t="n">
        <v>0.111328</v>
      </c>
      <c r="T39" s="19" t="n">
        <v>1.106196</v>
      </c>
      <c r="U39" s="18" t="n">
        <v>0.783203</v>
      </c>
      <c r="V39" s="19" t="n">
        <v>1.081022</v>
      </c>
      <c r="W39" s="17" t="s">
        <v>36</v>
      </c>
    </row>
    <row r="40" customFormat="false" ht="15" hidden="false" customHeight="false" outlineLevel="0" collapsed="false">
      <c r="A40" s="17" t="s">
        <v>64</v>
      </c>
      <c r="B40" s="17" t="n">
        <v>13.42</v>
      </c>
      <c r="C40" s="17" t="n">
        <v>4145</v>
      </c>
      <c r="D40" s="17" t="n">
        <v>308.76</v>
      </c>
      <c r="E40" s="17" t="n">
        <v>1440</v>
      </c>
      <c r="F40" s="17" t="n">
        <v>1.07</v>
      </c>
      <c r="G40" s="18" t="n">
        <v>0.694444444444444</v>
      </c>
      <c r="H40" s="18" t="n">
        <v>0.0277777777777778</v>
      </c>
      <c r="I40" s="18" t="n">
        <v>0.972222</v>
      </c>
      <c r="J40" s="19" t="n">
        <v>1.341255</v>
      </c>
      <c r="K40" s="18" t="n">
        <v>0.864583</v>
      </c>
      <c r="L40" s="19" t="n">
        <v>1.279564</v>
      </c>
      <c r="M40" s="18" t="n">
        <v>0.895833</v>
      </c>
      <c r="N40" s="20" t="n">
        <v>1.050894</v>
      </c>
      <c r="O40" s="21" t="n">
        <v>0.070218</v>
      </c>
      <c r="P40" s="19" t="n">
        <v>0.431488</v>
      </c>
      <c r="Q40" s="21" t="n">
        <v>0.0242130750605327</v>
      </c>
      <c r="R40" s="21" t="n">
        <v>0.0460048426150121</v>
      </c>
      <c r="S40" s="21" t="n">
        <v>0.060533</v>
      </c>
      <c r="T40" s="19" t="n">
        <v>0.601475</v>
      </c>
      <c r="U40" s="18" t="n">
        <v>0.854722</v>
      </c>
      <c r="V40" s="19" t="n">
        <v>1.179735</v>
      </c>
      <c r="W40" s="17" t="s">
        <v>36</v>
      </c>
    </row>
    <row r="41" customFormat="false" ht="15" hidden="false" customHeight="false" outlineLevel="0" collapsed="false">
      <c r="A41" s="17" t="s">
        <v>65</v>
      </c>
      <c r="B41" s="17" t="n">
        <v>3.19</v>
      </c>
      <c r="C41" s="17" t="n">
        <v>5855</v>
      </c>
      <c r="D41" s="17" t="n">
        <v>1838.17</v>
      </c>
      <c r="E41" s="17" t="n">
        <v>2260</v>
      </c>
      <c r="F41" s="17" t="n">
        <v>7.1</v>
      </c>
      <c r="G41" s="18" t="n">
        <v>0.460176991150442</v>
      </c>
      <c r="H41" s="18" t="n">
        <v>0.0420353982300885</v>
      </c>
      <c r="I41" s="18" t="n">
        <v>0.957965</v>
      </c>
      <c r="J41" s="19" t="n">
        <v>1.321585</v>
      </c>
      <c r="K41" s="18" t="n">
        <v>0.761062</v>
      </c>
      <c r="L41" s="19" t="n">
        <v>1.126355</v>
      </c>
      <c r="M41" s="18" t="n">
        <v>0.869469</v>
      </c>
      <c r="N41" s="20" t="n">
        <v>1.019966</v>
      </c>
      <c r="O41" s="21" t="n">
        <v>0.090756</v>
      </c>
      <c r="P41" s="19" t="n">
        <v>0.557696</v>
      </c>
      <c r="Q41" s="21" t="n">
        <v>0.038655462184874</v>
      </c>
      <c r="R41" s="21" t="n">
        <v>0.0521008403361345</v>
      </c>
      <c r="S41" s="21" t="n">
        <v>0.090756</v>
      </c>
      <c r="T41" s="19" t="n">
        <v>0.901787</v>
      </c>
      <c r="U41" s="18" t="n">
        <v>0.810084</v>
      </c>
      <c r="V41" s="19" t="n">
        <v>1.118124</v>
      </c>
      <c r="W41" s="17" t="s">
        <v>36</v>
      </c>
    </row>
    <row r="42" customFormat="false" ht="15" hidden="false" customHeight="false" outlineLevel="0" collapsed="false">
      <c r="A42" s="17" t="s">
        <v>66</v>
      </c>
      <c r="B42" s="17" t="n">
        <v>2.76</v>
      </c>
      <c r="C42" s="17" t="n">
        <v>6350</v>
      </c>
      <c r="D42" s="17" t="n">
        <v>2297.77</v>
      </c>
      <c r="E42" s="17" t="n">
        <v>2310</v>
      </c>
      <c r="F42" s="17" t="n">
        <v>8.36</v>
      </c>
      <c r="G42" s="18" t="n">
        <v>0.517316017316017</v>
      </c>
      <c r="H42" s="18" t="n">
        <v>0.038961038961039</v>
      </c>
      <c r="I42" s="18" t="n">
        <v>0.958874</v>
      </c>
      <c r="J42" s="19" t="n">
        <v>1.322841</v>
      </c>
      <c r="K42" s="18" t="n">
        <v>0.746753</v>
      </c>
      <c r="L42" s="19" t="n">
        <v>1.105178</v>
      </c>
      <c r="M42" s="18" t="n">
        <v>0.948052</v>
      </c>
      <c r="N42" s="20" t="n">
        <v>1.112151</v>
      </c>
      <c r="O42" s="21" t="n">
        <v>0.072727</v>
      </c>
      <c r="P42" s="19" t="n">
        <v>0.446908</v>
      </c>
      <c r="Q42" s="21" t="n">
        <v>0.0333333333333333</v>
      </c>
      <c r="R42" s="21" t="n">
        <v>0.0393939393939394</v>
      </c>
      <c r="S42" s="21" t="n">
        <v>0.098485</v>
      </c>
      <c r="T42" s="19" t="n">
        <v>0.978581</v>
      </c>
      <c r="U42" s="18" t="n">
        <v>0.815152</v>
      </c>
      <c r="V42" s="19" t="n">
        <v>1.125119</v>
      </c>
      <c r="W42" s="17" t="s">
        <v>36</v>
      </c>
    </row>
    <row r="43" customFormat="false" ht="15" hidden="false" customHeight="false" outlineLevel="0" collapsed="false">
      <c r="A43" s="17" t="s">
        <v>67</v>
      </c>
      <c r="B43" s="17" t="n">
        <v>1.58</v>
      </c>
      <c r="C43" s="17" t="n">
        <v>3030</v>
      </c>
      <c r="D43" s="17" t="n">
        <v>1913.61</v>
      </c>
      <c r="E43" s="17" t="n">
        <v>1300</v>
      </c>
      <c r="F43" s="17" t="n">
        <v>8.21</v>
      </c>
      <c r="G43" s="18" t="n">
        <v>0.419230769230769</v>
      </c>
      <c r="H43" s="18" t="n">
        <v>0.192307692307692</v>
      </c>
      <c r="I43" s="18" t="n">
        <v>0.807692</v>
      </c>
      <c r="J43" s="19" t="n">
        <v>1.114273</v>
      </c>
      <c r="K43" s="18" t="n">
        <v>0.788462</v>
      </c>
      <c r="L43" s="19" t="n">
        <v>1.166905</v>
      </c>
      <c r="M43" s="18" t="n">
        <v>0.907692</v>
      </c>
      <c r="N43" s="20" t="n">
        <v>1.064805</v>
      </c>
      <c r="O43" s="21" t="n">
        <v>0.121019</v>
      </c>
      <c r="P43" s="19" t="n">
        <v>0.743661</v>
      </c>
      <c r="Q43" s="21" t="n">
        <v>0.0445859872611465</v>
      </c>
      <c r="R43" s="21" t="n">
        <v>0.0764331210191083</v>
      </c>
      <c r="S43" s="21" t="n">
        <v>0.092357</v>
      </c>
      <c r="T43" s="19" t="n">
        <v>0.917689</v>
      </c>
      <c r="U43" s="18" t="n">
        <v>0.77707</v>
      </c>
      <c r="V43" s="19" t="n">
        <v>1.072556</v>
      </c>
      <c r="W43" s="17" t="s">
        <v>36</v>
      </c>
    </row>
    <row r="44" customFormat="false" ht="15" hidden="false" customHeight="false" outlineLevel="0" collapsed="false">
      <c r="A44" s="17" t="s">
        <v>68</v>
      </c>
      <c r="B44" s="17" t="n">
        <v>4.61</v>
      </c>
      <c r="C44" s="17" t="n">
        <v>7245</v>
      </c>
      <c r="D44" s="17" t="n">
        <v>1571.14</v>
      </c>
      <c r="E44" s="17" t="n">
        <v>2930</v>
      </c>
      <c r="F44" s="17" t="n">
        <v>6.35</v>
      </c>
      <c r="G44" s="18" t="n">
        <v>0.42320819112628</v>
      </c>
      <c r="H44" s="18" t="n">
        <v>0.247440273037543</v>
      </c>
      <c r="I44" s="18" t="n">
        <v>0.754266</v>
      </c>
      <c r="J44" s="19" t="n">
        <v>1.040568</v>
      </c>
      <c r="K44" s="18" t="n">
        <v>0.609215</v>
      </c>
      <c r="L44" s="19" t="n">
        <v>0.901625</v>
      </c>
      <c r="M44" s="18" t="n">
        <v>0.969283</v>
      </c>
      <c r="N44" s="20" t="n">
        <v>1.137057</v>
      </c>
      <c r="O44" s="21" t="n">
        <v>0.098039</v>
      </c>
      <c r="P44" s="19" t="n">
        <v>0.60245</v>
      </c>
      <c r="Q44" s="21" t="n">
        <v>0.0420168067226891</v>
      </c>
      <c r="R44" s="21" t="n">
        <v>0.0560224089635854</v>
      </c>
      <c r="S44" s="21" t="n">
        <v>0.134454</v>
      </c>
      <c r="T44" s="19" t="n">
        <v>1.335981</v>
      </c>
      <c r="U44" s="18" t="n">
        <v>0.753501</v>
      </c>
      <c r="V44" s="19" t="n">
        <v>1.040026</v>
      </c>
      <c r="W44" s="17" t="s">
        <v>36</v>
      </c>
    </row>
    <row r="45" customFormat="false" ht="15" hidden="false" customHeight="false" outlineLevel="0" collapsed="false">
      <c r="A45" s="17" t="s">
        <v>69</v>
      </c>
      <c r="B45" s="17" t="n">
        <v>4.01</v>
      </c>
      <c r="C45" s="17" t="n">
        <v>5145</v>
      </c>
      <c r="D45" s="17" t="n">
        <v>1283.36</v>
      </c>
      <c r="E45" s="17" t="n">
        <v>2140</v>
      </c>
      <c r="F45" s="17" t="n">
        <v>5.34</v>
      </c>
      <c r="G45" s="18" t="n">
        <v>0.511682242990654</v>
      </c>
      <c r="H45" s="18" t="n">
        <v>0.133177570093458</v>
      </c>
      <c r="I45" s="18" t="n">
        <v>0.864486</v>
      </c>
      <c r="J45" s="19" t="n">
        <v>1.192624</v>
      </c>
      <c r="K45" s="18" t="n">
        <v>0.803738</v>
      </c>
      <c r="L45" s="19" t="n">
        <v>1.189515</v>
      </c>
      <c r="M45" s="18" t="n">
        <v>0.962617</v>
      </c>
      <c r="N45" s="20" t="n">
        <v>1.129237</v>
      </c>
      <c r="O45" s="21" t="n">
        <v>0.07173</v>
      </c>
      <c r="P45" s="19" t="n">
        <v>0.44078</v>
      </c>
      <c r="Q45" s="21" t="n">
        <v>0.0379746835443038</v>
      </c>
      <c r="R45" s="21" t="n">
        <v>0.0337552742616034</v>
      </c>
      <c r="S45" s="21" t="n">
        <v>0.113924</v>
      </c>
      <c r="T45" s="19" t="n">
        <v>1.131991</v>
      </c>
      <c r="U45" s="18" t="n">
        <v>0.801688</v>
      </c>
      <c r="V45" s="19" t="n">
        <v>1.106535</v>
      </c>
      <c r="W45" s="17" t="s">
        <v>36</v>
      </c>
    </row>
    <row r="46" customFormat="false" ht="15" hidden="false" customHeight="false" outlineLevel="0" collapsed="false">
      <c r="A46" s="17" t="s">
        <v>70</v>
      </c>
      <c r="B46" s="17" t="n">
        <v>4.27</v>
      </c>
      <c r="C46" s="17" t="n">
        <v>3945</v>
      </c>
      <c r="D46" s="17" t="n">
        <v>924.25</v>
      </c>
      <c r="E46" s="17" t="n">
        <v>1595</v>
      </c>
      <c r="F46" s="17" t="n">
        <v>3.74</v>
      </c>
      <c r="G46" s="18" t="n">
        <v>0.601880877742947</v>
      </c>
      <c r="H46" s="18" t="n">
        <v>0.0971786833855799</v>
      </c>
      <c r="I46" s="18" t="n">
        <v>0.905956</v>
      </c>
      <c r="J46" s="19" t="n">
        <v>1.249836</v>
      </c>
      <c r="K46" s="18" t="n">
        <v>0.9279</v>
      </c>
      <c r="L46" s="19" t="n">
        <v>1.373271</v>
      </c>
      <c r="M46" s="18" t="n">
        <v>0.984326</v>
      </c>
      <c r="N46" s="20" t="n">
        <v>1.154704</v>
      </c>
      <c r="O46" s="21" t="n">
        <v>0.066901</v>
      </c>
      <c r="P46" s="19" t="n">
        <v>0.411108</v>
      </c>
      <c r="Q46" s="21" t="n">
        <v>0.0211267605633803</v>
      </c>
      <c r="R46" s="21" t="n">
        <v>0.0457746478873239</v>
      </c>
      <c r="S46" s="21" t="n">
        <v>0.056338</v>
      </c>
      <c r="T46" s="19" t="n">
        <v>0.559795</v>
      </c>
      <c r="U46" s="18" t="n">
        <v>0.855634</v>
      </c>
      <c r="V46" s="19" t="n">
        <v>1.180995</v>
      </c>
      <c r="W46" s="17" t="s">
        <v>36</v>
      </c>
    </row>
    <row r="47" customFormat="false" ht="15" hidden="false" customHeight="false" outlineLevel="0" collapsed="false">
      <c r="A47" s="17" t="s">
        <v>71</v>
      </c>
      <c r="B47" s="17" t="n">
        <v>4.78</v>
      </c>
      <c r="C47" s="17" t="n">
        <v>6045</v>
      </c>
      <c r="D47" s="17" t="n">
        <v>1264.37</v>
      </c>
      <c r="E47" s="17" t="n">
        <v>2260</v>
      </c>
      <c r="F47" s="17" t="n">
        <v>4.73</v>
      </c>
      <c r="G47" s="18" t="n">
        <v>0.699115044247788</v>
      </c>
      <c r="H47" s="18" t="n">
        <v>0.0486725663716814</v>
      </c>
      <c r="I47" s="18" t="n">
        <v>0.95354</v>
      </c>
      <c r="J47" s="19" t="n">
        <v>1.315481</v>
      </c>
      <c r="K47" s="18" t="n">
        <v>0.878319</v>
      </c>
      <c r="L47" s="19" t="n">
        <v>1.299892</v>
      </c>
      <c r="M47" s="18" t="n">
        <v>0.988938</v>
      </c>
      <c r="N47" s="20" t="n">
        <v>1.160114</v>
      </c>
      <c r="O47" s="21" t="n">
        <v>0.064646</v>
      </c>
      <c r="P47" s="19" t="n">
        <v>0.397252</v>
      </c>
      <c r="Q47" s="21" t="n">
        <v>0.0323232323232323</v>
      </c>
      <c r="R47" s="21" t="n">
        <v>0.0323232323232323</v>
      </c>
      <c r="S47" s="21" t="n">
        <v>0.058586</v>
      </c>
      <c r="T47" s="19" t="n">
        <v>0.58213</v>
      </c>
      <c r="U47" s="18" t="n">
        <v>0.866667</v>
      </c>
      <c r="V47" s="19" t="n">
        <v>1.196223</v>
      </c>
      <c r="W47" s="17" t="s">
        <v>36</v>
      </c>
    </row>
    <row r="48" customFormat="false" ht="15" hidden="false" customHeight="false" outlineLevel="0" collapsed="false">
      <c r="A48" s="17" t="s">
        <v>72</v>
      </c>
      <c r="B48" s="17" t="n">
        <v>6.05</v>
      </c>
      <c r="C48" s="17" t="n">
        <v>4100</v>
      </c>
      <c r="D48" s="17" t="n">
        <v>677.51</v>
      </c>
      <c r="E48" s="17" t="n">
        <v>1650</v>
      </c>
      <c r="F48" s="17" t="n">
        <v>2.73</v>
      </c>
      <c r="G48" s="18" t="n">
        <v>0.690909090909091</v>
      </c>
      <c r="H48" s="18" t="n">
        <v>0.0515151515151515</v>
      </c>
      <c r="I48" s="18" t="n">
        <v>0.942424</v>
      </c>
      <c r="J48" s="19" t="n">
        <v>1.300146</v>
      </c>
      <c r="K48" s="18" t="n">
        <v>0.878788</v>
      </c>
      <c r="L48" s="19" t="n">
        <v>1.300586</v>
      </c>
      <c r="M48" s="18" t="n">
        <v>0.918182</v>
      </c>
      <c r="N48" s="20" t="n">
        <v>1.07711</v>
      </c>
      <c r="O48" s="21" t="n">
        <v>0.082278</v>
      </c>
      <c r="P48" s="19" t="n">
        <v>0.5056</v>
      </c>
      <c r="Q48" s="21" t="n">
        <v>0.0411392405063291</v>
      </c>
      <c r="R48" s="21" t="n">
        <v>0.0411392405063291</v>
      </c>
      <c r="S48" s="21" t="n">
        <v>0.06962</v>
      </c>
      <c r="T48" s="19" t="n">
        <v>0.691772</v>
      </c>
      <c r="U48" s="18" t="n">
        <v>0.841772</v>
      </c>
      <c r="V48" s="19" t="n">
        <v>1.161862</v>
      </c>
      <c r="W48" s="17" t="s">
        <v>36</v>
      </c>
    </row>
    <row r="49" customFormat="false" ht="15" hidden="false" customHeight="false" outlineLevel="0" collapsed="false">
      <c r="A49" s="17" t="s">
        <v>73</v>
      </c>
      <c r="B49" s="17" t="n">
        <v>33.54</v>
      </c>
      <c r="C49" s="17" t="n">
        <v>6760</v>
      </c>
      <c r="D49" s="17" t="n">
        <v>201.52</v>
      </c>
      <c r="E49" s="17" t="n">
        <v>2725</v>
      </c>
      <c r="F49" s="17" t="n">
        <v>0.81</v>
      </c>
      <c r="G49" s="18" t="n">
        <v>0.609174311926606</v>
      </c>
      <c r="H49" s="18" t="n">
        <v>0.106422018348624</v>
      </c>
      <c r="I49" s="18" t="n">
        <v>0.895413</v>
      </c>
      <c r="J49" s="19" t="n">
        <v>1.23529</v>
      </c>
      <c r="K49" s="18" t="n">
        <v>0.845872</v>
      </c>
      <c r="L49" s="19" t="n">
        <v>1.251871</v>
      </c>
      <c r="M49" s="18" t="n">
        <v>0.891743</v>
      </c>
      <c r="N49" s="20" t="n">
        <v>1.046095</v>
      </c>
      <c r="O49" s="21" t="n">
        <v>0.077744</v>
      </c>
      <c r="P49" s="19" t="n">
        <v>0.477735</v>
      </c>
      <c r="Q49" s="21" t="n">
        <v>0.0533536585365854</v>
      </c>
      <c r="R49" s="21" t="n">
        <v>0.024390243902439</v>
      </c>
      <c r="S49" s="21" t="n">
        <v>0.050305</v>
      </c>
      <c r="T49" s="19" t="n">
        <v>0.499847</v>
      </c>
      <c r="U49" s="18" t="n">
        <v>0.856707</v>
      </c>
      <c r="V49" s="19" t="n">
        <v>1.182476</v>
      </c>
      <c r="W49" s="17" t="s">
        <v>36</v>
      </c>
    </row>
    <row r="50" customFormat="false" ht="15" hidden="false" customHeight="false" outlineLevel="0" collapsed="false">
      <c r="A50" s="17" t="s">
        <v>74</v>
      </c>
      <c r="B50" s="17" t="n">
        <v>2.73</v>
      </c>
      <c r="C50" s="17" t="n">
        <v>5245</v>
      </c>
      <c r="D50" s="17" t="n">
        <v>1918.61</v>
      </c>
      <c r="E50" s="17" t="n">
        <v>2380</v>
      </c>
      <c r="F50" s="17" t="n">
        <v>8.71</v>
      </c>
      <c r="G50" s="18" t="n">
        <v>0.338235294117647</v>
      </c>
      <c r="H50" s="18" t="n">
        <v>0.111344537815126</v>
      </c>
      <c r="I50" s="18" t="n">
        <v>0.884454</v>
      </c>
      <c r="J50" s="19" t="n">
        <v>1.220172</v>
      </c>
      <c r="K50" s="18" t="n">
        <v>0.720588</v>
      </c>
      <c r="L50" s="19" t="n">
        <v>1.066455</v>
      </c>
      <c r="M50" s="18" t="n">
        <v>0.943277</v>
      </c>
      <c r="N50" s="20" t="n">
        <v>1.10655</v>
      </c>
      <c r="O50" s="21" t="n">
        <v>0.087045</v>
      </c>
      <c r="P50" s="19" t="n">
        <v>0.534888</v>
      </c>
      <c r="Q50" s="21" t="n">
        <v>0.0465587044534413</v>
      </c>
      <c r="R50" s="21" t="n">
        <v>0.0404858299595142</v>
      </c>
      <c r="S50" s="21" t="n">
        <v>0.109312</v>
      </c>
      <c r="T50" s="19" t="n">
        <v>1.086161</v>
      </c>
      <c r="U50" s="18" t="n">
        <v>0.795547</v>
      </c>
      <c r="V50" s="19" t="n">
        <v>1.098059</v>
      </c>
      <c r="W50" s="17" t="s">
        <v>36</v>
      </c>
    </row>
    <row r="51" customFormat="false" ht="15" hidden="false" customHeight="false" outlineLevel="0" collapsed="false">
      <c r="A51" s="17" t="s">
        <v>75</v>
      </c>
      <c r="B51" s="17" t="n">
        <v>12.66</v>
      </c>
      <c r="C51" s="17" t="n">
        <v>5160</v>
      </c>
      <c r="D51" s="17" t="n">
        <v>407.47</v>
      </c>
      <c r="E51" s="17" t="n">
        <v>1830</v>
      </c>
      <c r="F51" s="17" t="n">
        <v>1.45</v>
      </c>
      <c r="G51" s="18" t="n">
        <v>0.543715846994536</v>
      </c>
      <c r="H51" s="18" t="n">
        <v>0.0819672131147541</v>
      </c>
      <c r="I51" s="18" t="n">
        <v>0.92623</v>
      </c>
      <c r="J51" s="19" t="n">
        <v>1.277804</v>
      </c>
      <c r="K51" s="18" t="n">
        <v>0.808743</v>
      </c>
      <c r="L51" s="19" t="n">
        <v>1.196922</v>
      </c>
      <c r="M51" s="18" t="n">
        <v>0.953552</v>
      </c>
      <c r="N51" s="20" t="n">
        <v>1.118603</v>
      </c>
      <c r="O51" s="21" t="n">
        <v>0.061682</v>
      </c>
      <c r="P51" s="19" t="n">
        <v>0.379037</v>
      </c>
      <c r="Q51" s="21" t="n">
        <v>0.0149532710280374</v>
      </c>
      <c r="R51" s="21" t="n">
        <v>0.0467289719626168</v>
      </c>
      <c r="S51" s="21" t="n">
        <v>0.108411</v>
      </c>
      <c r="T51" s="19" t="n">
        <v>1.077213</v>
      </c>
      <c r="U51" s="18" t="n">
        <v>0.82243</v>
      </c>
      <c r="V51" s="19" t="n">
        <v>1.135165</v>
      </c>
      <c r="W51" s="17" t="s">
        <v>36</v>
      </c>
    </row>
    <row r="52" customFormat="false" ht="15" hidden="false" customHeight="false" outlineLevel="0" collapsed="false">
      <c r="A52" s="17" t="s">
        <v>76</v>
      </c>
      <c r="B52" s="17" t="n">
        <v>6.36</v>
      </c>
      <c r="C52" s="17" t="n">
        <v>6360</v>
      </c>
      <c r="D52" s="17" t="n">
        <v>999.48</v>
      </c>
      <c r="E52" s="17" t="n">
        <v>2570</v>
      </c>
      <c r="F52" s="17" t="n">
        <v>4.04</v>
      </c>
      <c r="G52" s="18" t="n">
        <v>0.396887159533074</v>
      </c>
      <c r="H52" s="18" t="n">
        <v>0.1284046692607</v>
      </c>
      <c r="I52" s="18" t="n">
        <v>0.86965</v>
      </c>
      <c r="J52" s="19" t="n">
        <v>1.199748</v>
      </c>
      <c r="K52" s="18" t="n">
        <v>0.799611</v>
      </c>
      <c r="L52" s="19" t="n">
        <v>1.183406</v>
      </c>
      <c r="M52" s="18" t="n">
        <v>0.953307</v>
      </c>
      <c r="N52" s="20" t="n">
        <v>1.118316</v>
      </c>
      <c r="O52" s="21" t="n">
        <v>0.098655</v>
      </c>
      <c r="P52" s="19" t="n">
        <v>0.606232</v>
      </c>
      <c r="Q52" s="21" t="n">
        <v>0.0672645739910314</v>
      </c>
      <c r="R52" s="21" t="n">
        <v>0.031390134529148</v>
      </c>
      <c r="S52" s="21" t="n">
        <v>0.068759</v>
      </c>
      <c r="T52" s="19" t="n">
        <v>0.683218</v>
      </c>
      <c r="U52" s="18" t="n">
        <v>0.823617</v>
      </c>
      <c r="V52" s="19" t="n">
        <v>1.136804</v>
      </c>
      <c r="W52" s="17" t="s">
        <v>36</v>
      </c>
    </row>
    <row r="53" customFormat="false" ht="15" hidden="false" customHeight="false" outlineLevel="0" collapsed="false">
      <c r="A53" s="17" t="s">
        <v>77</v>
      </c>
      <c r="B53" s="17" t="n">
        <v>16.66</v>
      </c>
      <c r="C53" s="17" t="n">
        <v>6235</v>
      </c>
      <c r="D53" s="17" t="n">
        <v>374.34</v>
      </c>
      <c r="E53" s="17" t="n">
        <v>2335</v>
      </c>
      <c r="F53" s="17" t="n">
        <v>1.4</v>
      </c>
      <c r="G53" s="18" t="n">
        <v>0.580299785867238</v>
      </c>
      <c r="H53" s="18" t="n">
        <v>0.0235546038543897</v>
      </c>
      <c r="I53" s="18" t="n">
        <v>0.978587</v>
      </c>
      <c r="J53" s="19" t="n">
        <v>1.350035</v>
      </c>
      <c r="K53" s="18" t="n">
        <v>0.826552</v>
      </c>
      <c r="L53" s="19" t="n">
        <v>1.223279</v>
      </c>
      <c r="M53" s="18" t="n">
        <v>0.982869</v>
      </c>
      <c r="N53" s="20" t="n">
        <v>1.152995</v>
      </c>
      <c r="O53" s="21" t="n">
        <v>0.044006</v>
      </c>
      <c r="P53" s="19" t="n">
        <v>0.270417</v>
      </c>
      <c r="Q53" s="21" t="n">
        <v>0.0333839150227618</v>
      </c>
      <c r="R53" s="21" t="n">
        <v>0.0106221547799697</v>
      </c>
      <c r="S53" s="21" t="n">
        <v>0.036419</v>
      </c>
      <c r="T53" s="19" t="n">
        <v>0.361871</v>
      </c>
      <c r="U53" s="18" t="n">
        <v>0.918058</v>
      </c>
      <c r="V53" s="19" t="n">
        <v>1.267156</v>
      </c>
      <c r="W53" s="17" t="s">
        <v>36</v>
      </c>
    </row>
    <row r="54" customFormat="false" ht="15" hidden="false" customHeight="false" outlineLevel="0" collapsed="false">
      <c r="A54" s="17" t="s">
        <v>78</v>
      </c>
      <c r="B54" s="17" t="n">
        <v>3.2</v>
      </c>
      <c r="C54" s="17" t="n">
        <v>6180</v>
      </c>
      <c r="D54" s="17" t="n">
        <v>1931.23</v>
      </c>
      <c r="E54" s="17" t="n">
        <v>2365</v>
      </c>
      <c r="F54" s="17" t="n">
        <v>7.39</v>
      </c>
      <c r="G54" s="18" t="n">
        <v>0.511627906976744</v>
      </c>
      <c r="H54" s="18" t="n">
        <v>0.13107822410148</v>
      </c>
      <c r="I54" s="18" t="n">
        <v>0.864693</v>
      </c>
      <c r="J54" s="19" t="n">
        <v>1.192911</v>
      </c>
      <c r="K54" s="18" t="n">
        <v>0.752643</v>
      </c>
      <c r="L54" s="19" t="n">
        <v>1.113894</v>
      </c>
      <c r="M54" s="18" t="n">
        <v>0.959831</v>
      </c>
      <c r="N54" s="20" t="n">
        <v>1.125969</v>
      </c>
      <c r="O54" s="21" t="n">
        <v>0.086053</v>
      </c>
      <c r="P54" s="19" t="n">
        <v>0.528797</v>
      </c>
      <c r="Q54" s="21" t="n">
        <v>0.0623145400593472</v>
      </c>
      <c r="R54" s="21" t="n">
        <v>0.0237388724035608</v>
      </c>
      <c r="S54" s="21" t="n">
        <v>0.053412</v>
      </c>
      <c r="T54" s="19" t="n">
        <v>0.530726</v>
      </c>
      <c r="U54" s="18" t="n">
        <v>0.857567</v>
      </c>
      <c r="V54" s="19" t="n">
        <v>1.183663</v>
      </c>
      <c r="W54" s="17" t="s">
        <v>36</v>
      </c>
    </row>
    <row r="55" customFormat="false" ht="15" hidden="false" customHeight="false" outlineLevel="0" collapsed="false">
      <c r="A55" s="17" t="s">
        <v>79</v>
      </c>
      <c r="B55" s="17" t="n">
        <v>3.58</v>
      </c>
      <c r="C55" s="17" t="n">
        <v>5430</v>
      </c>
      <c r="D55" s="17" t="n">
        <v>1518.26</v>
      </c>
      <c r="E55" s="17" t="n">
        <v>2160</v>
      </c>
      <c r="F55" s="17" t="n">
        <v>6.04</v>
      </c>
      <c r="G55" s="18" t="n">
        <v>0.50462962962963</v>
      </c>
      <c r="H55" s="18" t="n">
        <v>0.131944444444444</v>
      </c>
      <c r="I55" s="18" t="n">
        <v>0.87037</v>
      </c>
      <c r="J55" s="19" t="n">
        <v>1.200742</v>
      </c>
      <c r="K55" s="18" t="n">
        <v>0.759259</v>
      </c>
      <c r="L55" s="19" t="n">
        <v>1.123687</v>
      </c>
      <c r="M55" s="18" t="n">
        <v>0.974537</v>
      </c>
      <c r="N55" s="20" t="n">
        <v>1.14322</v>
      </c>
      <c r="O55" s="21" t="n">
        <v>0.066288</v>
      </c>
      <c r="P55" s="19" t="n">
        <v>0.407338</v>
      </c>
      <c r="Q55" s="21" t="n">
        <v>0.0511363636363636</v>
      </c>
      <c r="R55" s="21" t="n">
        <v>0.0151515151515152</v>
      </c>
      <c r="S55" s="21" t="n">
        <v>0.083333</v>
      </c>
      <c r="T55" s="19" t="n">
        <v>0.82803</v>
      </c>
      <c r="U55" s="18" t="n">
        <v>0.839015</v>
      </c>
      <c r="V55" s="19" t="n">
        <v>1.158057</v>
      </c>
      <c r="W55" s="17" t="s">
        <v>36</v>
      </c>
    </row>
    <row r="56" customFormat="false" ht="15" hidden="false" customHeight="false" outlineLevel="0" collapsed="false">
      <c r="A56" s="17" t="s">
        <v>80</v>
      </c>
      <c r="B56" s="17" t="n">
        <v>5.27</v>
      </c>
      <c r="C56" s="17" t="n">
        <v>1780</v>
      </c>
      <c r="D56" s="17" t="n">
        <v>337.65</v>
      </c>
      <c r="E56" s="17" t="n">
        <v>630</v>
      </c>
      <c r="F56" s="17" t="n">
        <v>1.2</v>
      </c>
      <c r="G56" s="18" t="n">
        <v>0.293650793650794</v>
      </c>
      <c r="H56" s="18" t="n">
        <v>0.166666666666667</v>
      </c>
      <c r="I56" s="18" t="n">
        <v>0.81746</v>
      </c>
      <c r="J56" s="19" t="n">
        <v>1.127749</v>
      </c>
      <c r="K56" s="18" t="n">
        <v>0.111111</v>
      </c>
      <c r="L56" s="19" t="n">
        <v>0.164442</v>
      </c>
      <c r="M56" s="18" t="n">
        <v>0.888889</v>
      </c>
      <c r="N56" s="20" t="n">
        <v>1.042747</v>
      </c>
      <c r="O56" s="21" t="n">
        <v>0.165746</v>
      </c>
      <c r="P56" s="19" t="n">
        <v>1.018506</v>
      </c>
      <c r="Q56" s="21" t="n">
        <v>0.116022099447514</v>
      </c>
      <c r="R56" s="21" t="n">
        <v>0.0497237569060773</v>
      </c>
      <c r="S56" s="21" t="n">
        <v>0.138122</v>
      </c>
      <c r="T56" s="19" t="n">
        <v>1.372426</v>
      </c>
      <c r="U56" s="18" t="n">
        <v>0.662983</v>
      </c>
      <c r="V56" s="19" t="n">
        <v>0.915088</v>
      </c>
      <c r="W56" s="17" t="s">
        <v>36</v>
      </c>
    </row>
    <row r="57" customFormat="false" ht="15" hidden="false" customHeight="false" outlineLevel="0" collapsed="false">
      <c r="A57" s="17" t="s">
        <v>81</v>
      </c>
      <c r="B57" s="17" t="n">
        <v>8.9</v>
      </c>
      <c r="C57" s="17" t="n">
        <v>7445</v>
      </c>
      <c r="D57" s="17" t="n">
        <v>836.17</v>
      </c>
      <c r="E57" s="17" t="n">
        <v>2715</v>
      </c>
      <c r="F57" s="17" t="n">
        <v>3.05</v>
      </c>
      <c r="G57" s="18" t="n">
        <v>0.683241252302026</v>
      </c>
      <c r="H57" s="18" t="n">
        <v>0.0239410681399632</v>
      </c>
      <c r="I57" s="18" t="n">
        <v>0.976059</v>
      </c>
      <c r="J57" s="19" t="n">
        <v>1.346548</v>
      </c>
      <c r="K57" s="18" t="n">
        <v>0.907919</v>
      </c>
      <c r="L57" s="19" t="n">
        <v>1.3437</v>
      </c>
      <c r="M57" s="18" t="n">
        <v>0.979742</v>
      </c>
      <c r="N57" s="20" t="n">
        <v>1.149326</v>
      </c>
      <c r="O57" s="21" t="n">
        <v>0.056921</v>
      </c>
      <c r="P57" s="19" t="n">
        <v>0.349779</v>
      </c>
      <c r="Q57" s="21" t="n">
        <v>0.0271668822768435</v>
      </c>
      <c r="R57" s="21" t="n">
        <v>0.0297542043984476</v>
      </c>
      <c r="S57" s="21" t="n">
        <v>0.065977</v>
      </c>
      <c r="T57" s="19" t="n">
        <v>0.655568</v>
      </c>
      <c r="U57" s="18" t="n">
        <v>0.875809</v>
      </c>
      <c r="V57" s="19" t="n">
        <v>1.208841</v>
      </c>
      <c r="W57" s="17" t="s">
        <v>36</v>
      </c>
    </row>
    <row r="58" customFormat="false" ht="15" hidden="false" customHeight="false" outlineLevel="0" collapsed="false">
      <c r="A58" s="17" t="s">
        <v>82</v>
      </c>
      <c r="B58" s="17" t="n">
        <v>13.41</v>
      </c>
      <c r="C58" s="17" t="n">
        <v>3680</v>
      </c>
      <c r="D58" s="17" t="n">
        <v>274.44</v>
      </c>
      <c r="E58" s="17" t="n">
        <v>1380</v>
      </c>
      <c r="F58" s="17" t="n">
        <v>1.03</v>
      </c>
      <c r="G58" s="18" t="n">
        <v>0.623188405797101</v>
      </c>
      <c r="H58" s="18" t="n">
        <v>0.0760869565217391</v>
      </c>
      <c r="I58" s="18" t="n">
        <v>0.923913</v>
      </c>
      <c r="J58" s="19" t="n">
        <v>1.274609</v>
      </c>
      <c r="K58" s="18" t="n">
        <v>0.811594</v>
      </c>
      <c r="L58" s="19" t="n">
        <v>1.201141</v>
      </c>
      <c r="M58" s="18" t="n">
        <v>0.942029</v>
      </c>
      <c r="N58" s="20" t="n">
        <v>1.105085</v>
      </c>
      <c r="O58" s="21" t="n">
        <v>0.045131</v>
      </c>
      <c r="P58" s="19" t="n">
        <v>0.277327</v>
      </c>
      <c r="Q58" s="21" t="n">
        <v>0.0166270783847981</v>
      </c>
      <c r="R58" s="21" t="n">
        <v>0.0285035629453682</v>
      </c>
      <c r="S58" s="21" t="n">
        <v>0.078385</v>
      </c>
      <c r="T58" s="19" t="n">
        <v>0.77886</v>
      </c>
      <c r="U58" s="18" t="n">
        <v>0.871734</v>
      </c>
      <c r="V58" s="19" t="n">
        <v>1.203217</v>
      </c>
      <c r="W58" s="17" t="s">
        <v>36</v>
      </c>
    </row>
    <row r="59" customFormat="false" ht="15" hidden="false" customHeight="false" outlineLevel="0" collapsed="false">
      <c r="A59" s="3" t="s">
        <v>83</v>
      </c>
      <c r="B59" s="3" t="n">
        <v>37.95</v>
      </c>
      <c r="C59" s="3" t="n">
        <v>1900</v>
      </c>
      <c r="D59" s="3" t="n">
        <v>50.06</v>
      </c>
      <c r="E59" s="3" t="n">
        <v>705</v>
      </c>
      <c r="F59" s="3" t="n">
        <v>0.19</v>
      </c>
      <c r="G59" s="27" t="n">
        <v>0.929078014184397</v>
      </c>
      <c r="H59" s="27" t="n">
        <v>0.0141843971631206</v>
      </c>
      <c r="I59" s="27" t="n">
        <v>0.992908</v>
      </c>
      <c r="J59" s="2" t="n">
        <v>1.369792</v>
      </c>
      <c r="K59" s="27" t="n">
        <v>0.943262</v>
      </c>
      <c r="L59" s="2" t="n">
        <v>1.396007</v>
      </c>
      <c r="M59" s="27" t="n">
        <v>0.985816</v>
      </c>
      <c r="N59" s="7" t="n">
        <v>1.156451</v>
      </c>
      <c r="O59" s="28" t="n">
        <v>0.06044</v>
      </c>
      <c r="P59" s="2" t="n">
        <v>0.3714</v>
      </c>
      <c r="Q59" s="28" t="n">
        <v>0.0384615384615385</v>
      </c>
      <c r="R59" s="29" t="n">
        <v>0.021978021978022</v>
      </c>
      <c r="S59" s="29" t="n">
        <v>0.016484</v>
      </c>
      <c r="T59" s="30" t="n">
        <v>0.163786</v>
      </c>
      <c r="U59" s="31" t="n">
        <v>0.912088</v>
      </c>
      <c r="V59" s="2" t="n">
        <v>1.258916</v>
      </c>
      <c r="W59" s="3" t="s">
        <v>84</v>
      </c>
    </row>
    <row r="60" customFormat="false" ht="15" hidden="false" customHeight="false" outlineLevel="0" collapsed="false">
      <c r="A60" s="3" t="s">
        <v>85</v>
      </c>
      <c r="B60" s="3" t="n">
        <v>74.02</v>
      </c>
      <c r="C60" s="3" t="n">
        <v>4925</v>
      </c>
      <c r="D60" s="3" t="n">
        <v>66.54</v>
      </c>
      <c r="E60" s="3" t="n">
        <v>1770</v>
      </c>
      <c r="F60" s="3" t="n">
        <v>0.24</v>
      </c>
      <c r="G60" s="27" t="n">
        <v>0.788135593220339</v>
      </c>
      <c r="H60" s="27" t="n">
        <v>0.019774011299435</v>
      </c>
      <c r="I60" s="27" t="n">
        <v>0.985876</v>
      </c>
      <c r="J60" s="2" t="n">
        <v>1.360091</v>
      </c>
      <c r="K60" s="27" t="n">
        <v>0.850282</v>
      </c>
      <c r="L60" s="2" t="n">
        <v>1.258399</v>
      </c>
      <c r="M60" s="27" t="n">
        <v>0.915254</v>
      </c>
      <c r="N60" s="7" t="n">
        <v>1.073676</v>
      </c>
      <c r="O60" s="28" t="n">
        <v>0.041037</v>
      </c>
      <c r="P60" s="2" t="n">
        <v>0.25217</v>
      </c>
      <c r="Q60" s="28" t="n">
        <v>0.0237580993520518</v>
      </c>
      <c r="R60" s="29" t="n">
        <v>0.0172786177105832</v>
      </c>
      <c r="S60" s="29" t="n">
        <v>0.028078</v>
      </c>
      <c r="T60" s="30" t="n">
        <v>0.278991</v>
      </c>
      <c r="U60" s="31" t="n">
        <v>0.926566</v>
      </c>
      <c r="V60" s="2" t="n">
        <v>1.278899</v>
      </c>
      <c r="W60" s="3" t="s">
        <v>84</v>
      </c>
    </row>
    <row r="61" customFormat="false" ht="15" hidden="false" customHeight="false" outlineLevel="0" collapsed="false">
      <c r="A61" s="3" t="s">
        <v>86</v>
      </c>
      <c r="B61" s="3" t="n">
        <v>26.51</v>
      </c>
      <c r="C61" s="3" t="n">
        <v>2430</v>
      </c>
      <c r="D61" s="3" t="n">
        <v>91.68</v>
      </c>
      <c r="E61" s="3" t="n">
        <v>1075</v>
      </c>
      <c r="F61" s="3" t="n">
        <v>0.41</v>
      </c>
      <c r="G61" s="27" t="n">
        <v>0.665116279069767</v>
      </c>
      <c r="H61" s="27" t="n">
        <v>0.153488372093023</v>
      </c>
      <c r="I61" s="27" t="n">
        <v>0.84186</v>
      </c>
      <c r="J61" s="2" t="n">
        <v>1.161411</v>
      </c>
      <c r="K61" s="27" t="n">
        <v>0.744186</v>
      </c>
      <c r="L61" s="2" t="n">
        <v>1.101379</v>
      </c>
      <c r="M61" s="27" t="n">
        <v>0.953488</v>
      </c>
      <c r="N61" s="7" t="n">
        <v>1.118528</v>
      </c>
      <c r="O61" s="28" t="n">
        <v>0.033333</v>
      </c>
      <c r="P61" s="2" t="n">
        <v>0.204833</v>
      </c>
      <c r="Q61" s="28" t="n">
        <v>0.0208333333333333</v>
      </c>
      <c r="R61" s="29" t="n">
        <v>0.0125</v>
      </c>
      <c r="S61" s="29" t="n">
        <v>0.095833</v>
      </c>
      <c r="T61" s="30" t="n">
        <v>0.952235</v>
      </c>
      <c r="U61" s="31" t="n">
        <v>0.858333</v>
      </c>
      <c r="V61" s="2" t="n">
        <v>1.184721</v>
      </c>
      <c r="W61" s="3" t="s">
        <v>84</v>
      </c>
    </row>
    <row r="62" customFormat="false" ht="15" hidden="false" customHeight="false" outlineLevel="0" collapsed="false">
      <c r="A62" s="17" t="s">
        <v>87</v>
      </c>
      <c r="B62" s="17" t="n">
        <v>24.25</v>
      </c>
      <c r="C62" s="17" t="n">
        <v>7475</v>
      </c>
      <c r="D62" s="17" t="n">
        <v>308.18</v>
      </c>
      <c r="E62" s="17" t="n">
        <v>2870</v>
      </c>
      <c r="F62" s="17" t="n">
        <v>1.18</v>
      </c>
      <c r="G62" s="18" t="n">
        <v>0.775261324041812</v>
      </c>
      <c r="H62" s="18" t="n">
        <v>0.0400696864111498</v>
      </c>
      <c r="I62" s="18" t="n">
        <v>0.958188</v>
      </c>
      <c r="J62" s="19" t="n">
        <v>1.321894</v>
      </c>
      <c r="K62" s="18" t="n">
        <v>0.829268</v>
      </c>
      <c r="L62" s="19" t="n">
        <v>1.227299</v>
      </c>
      <c r="M62" s="18" t="n">
        <v>0.944251</v>
      </c>
      <c r="N62" s="20" t="n">
        <v>1.107692</v>
      </c>
      <c r="O62" s="21" t="n">
        <v>0.056738</v>
      </c>
      <c r="P62" s="19" t="n">
        <v>0.348652</v>
      </c>
      <c r="Q62" s="21" t="n">
        <v>0.0468085106382979</v>
      </c>
      <c r="R62" s="21" t="n">
        <v>0.0099290780141844</v>
      </c>
      <c r="S62" s="21" t="n">
        <v>0.073759</v>
      </c>
      <c r="T62" s="19" t="n">
        <v>0.732895</v>
      </c>
      <c r="U62" s="18" t="n">
        <v>0.852482</v>
      </c>
      <c r="V62" s="19" t="n">
        <v>1.176645</v>
      </c>
      <c r="W62" s="17" t="s">
        <v>36</v>
      </c>
    </row>
    <row r="63" customFormat="false" ht="15" hidden="false" customHeight="false" outlineLevel="0" collapsed="false">
      <c r="A63" s="3" t="s">
        <v>88</v>
      </c>
      <c r="B63" s="3" t="n">
        <v>227.92</v>
      </c>
      <c r="C63" s="3" t="n">
        <v>4255</v>
      </c>
      <c r="D63" s="3" t="n">
        <v>18.67</v>
      </c>
      <c r="E63" s="3" t="n">
        <v>1740</v>
      </c>
      <c r="F63" s="3" t="n">
        <v>0.08</v>
      </c>
      <c r="G63" s="27" t="n">
        <v>0.885057471264368</v>
      </c>
      <c r="H63" s="27" t="n">
        <v>0.0114942528735632</v>
      </c>
      <c r="I63" s="27" t="n">
        <v>0.988506</v>
      </c>
      <c r="J63" s="2" t="n">
        <v>1.363719</v>
      </c>
      <c r="K63" s="27" t="n">
        <v>0.850575</v>
      </c>
      <c r="L63" s="2" t="n">
        <v>1.258832</v>
      </c>
      <c r="M63" s="27" t="n">
        <v>0.962644</v>
      </c>
      <c r="N63" s="7" t="n">
        <v>1.129268</v>
      </c>
      <c r="O63" s="28" t="n">
        <v>0.01995</v>
      </c>
      <c r="P63" s="2" t="n">
        <v>0.122593</v>
      </c>
      <c r="Q63" s="28" t="n">
        <v>0.0149625935162095</v>
      </c>
      <c r="R63" s="29" t="n">
        <v>0.00498753117206983</v>
      </c>
      <c r="S63" s="29" t="n">
        <v>0.047382</v>
      </c>
      <c r="T63" s="30" t="n">
        <v>0.4708</v>
      </c>
      <c r="U63" s="31" t="n">
        <v>0.930175</v>
      </c>
      <c r="V63" s="2" t="n">
        <v>1.28388</v>
      </c>
      <c r="W63" s="3" t="s">
        <v>84</v>
      </c>
    </row>
    <row r="64" customFormat="false" ht="15" hidden="false" customHeight="false" outlineLevel="0" collapsed="false">
      <c r="A64" s="17" t="s">
        <v>89</v>
      </c>
      <c r="B64" s="17" t="n">
        <v>9.99</v>
      </c>
      <c r="C64" s="17" t="n">
        <v>7540</v>
      </c>
      <c r="D64" s="17" t="n">
        <v>755.07</v>
      </c>
      <c r="E64" s="17" t="n">
        <v>2885</v>
      </c>
      <c r="F64" s="17" t="n">
        <v>2.89</v>
      </c>
      <c r="G64" s="18" t="n">
        <v>0.682842287694974</v>
      </c>
      <c r="H64" s="18" t="n">
        <v>0.0710571923743501</v>
      </c>
      <c r="I64" s="18" t="n">
        <v>0.930676</v>
      </c>
      <c r="J64" s="19" t="n">
        <v>1.283938</v>
      </c>
      <c r="K64" s="18" t="n">
        <v>0.889081</v>
      </c>
      <c r="L64" s="19" t="n">
        <v>1.315821</v>
      </c>
      <c r="M64" s="18" t="n">
        <v>0.954939</v>
      </c>
      <c r="N64" s="20" t="n">
        <v>1.12023</v>
      </c>
      <c r="O64" s="21" t="n">
        <v>0.058252</v>
      </c>
      <c r="P64" s="19" t="n">
        <v>0.35796</v>
      </c>
      <c r="Q64" s="21" t="n">
        <v>0.0332871012482663</v>
      </c>
      <c r="R64" s="21" t="n">
        <v>0.0249653259361997</v>
      </c>
      <c r="S64" s="21" t="n">
        <v>0.040222</v>
      </c>
      <c r="T64" s="19" t="n">
        <v>0.399659</v>
      </c>
      <c r="U64" s="18" t="n">
        <v>0.891817</v>
      </c>
      <c r="V64" s="19" t="n">
        <v>1.230937</v>
      </c>
      <c r="W64" s="17" t="s">
        <v>36</v>
      </c>
    </row>
    <row r="65" customFormat="false" ht="15" hidden="false" customHeight="false" outlineLevel="0" collapsed="false">
      <c r="A65" s="17" t="s">
        <v>90</v>
      </c>
      <c r="B65" s="17" t="n">
        <v>20.06</v>
      </c>
      <c r="C65" s="17" t="n">
        <v>6375</v>
      </c>
      <c r="D65" s="17" t="n">
        <v>317.82</v>
      </c>
      <c r="E65" s="17" t="n">
        <v>2720</v>
      </c>
      <c r="F65" s="17" t="n">
        <v>1.36</v>
      </c>
      <c r="G65" s="18" t="n">
        <v>0.450367647058824</v>
      </c>
      <c r="H65" s="18" t="n">
        <v>0.165441176470588</v>
      </c>
      <c r="I65" s="18" t="n">
        <v>0.830882</v>
      </c>
      <c r="J65" s="19" t="n">
        <v>1.146266</v>
      </c>
      <c r="K65" s="18" t="n">
        <v>0.75</v>
      </c>
      <c r="L65" s="19" t="n">
        <v>1.109983</v>
      </c>
      <c r="M65" s="18" t="n">
        <v>0.955882</v>
      </c>
      <c r="N65" s="20" t="n">
        <v>1.121337</v>
      </c>
      <c r="O65" s="21" t="n">
        <v>0.066038</v>
      </c>
      <c r="P65" s="19" t="n">
        <v>0.405801</v>
      </c>
      <c r="Q65" s="21" t="n">
        <v>0.0547169811320755</v>
      </c>
      <c r="R65" s="21" t="n">
        <v>0.0113207547169811</v>
      </c>
      <c r="S65" s="21" t="n">
        <v>0.067925</v>
      </c>
      <c r="T65" s="19" t="n">
        <v>0.674923</v>
      </c>
      <c r="U65" s="18" t="n">
        <v>0.856604</v>
      </c>
      <c r="V65" s="19" t="n">
        <v>1.182333</v>
      </c>
      <c r="W65" s="17" t="s">
        <v>36</v>
      </c>
    </row>
    <row r="66" customFormat="false" ht="15" hidden="false" customHeight="false" outlineLevel="0" collapsed="false">
      <c r="A66" s="17" t="s">
        <v>91</v>
      </c>
      <c r="B66" s="17" t="n">
        <v>16.07</v>
      </c>
      <c r="C66" s="17" t="n">
        <v>4040</v>
      </c>
      <c r="D66" s="17" t="n">
        <v>251.42</v>
      </c>
      <c r="E66" s="17" t="n">
        <v>1535</v>
      </c>
      <c r="F66" s="17" t="n">
        <v>0.96</v>
      </c>
      <c r="G66" s="18" t="n">
        <v>0.648208469055375</v>
      </c>
      <c r="H66" s="18" t="n">
        <v>0.0423452768729642</v>
      </c>
      <c r="I66" s="18" t="n">
        <v>0.957655</v>
      </c>
      <c r="J66" s="19" t="n">
        <v>1.321158</v>
      </c>
      <c r="K66" s="18" t="n">
        <v>0.840391</v>
      </c>
      <c r="L66" s="19" t="n">
        <v>1.24376</v>
      </c>
      <c r="M66" s="18" t="n">
        <v>0.925081</v>
      </c>
      <c r="N66" s="20" t="n">
        <v>1.085204</v>
      </c>
      <c r="O66" s="21" t="n">
        <v>0.053333</v>
      </c>
      <c r="P66" s="19" t="n">
        <v>0.327733</v>
      </c>
      <c r="Q66" s="21" t="n">
        <v>0.0346666666666667</v>
      </c>
      <c r="R66" s="21" t="n">
        <v>0.0186666666666667</v>
      </c>
      <c r="S66" s="21" t="n">
        <v>0.08</v>
      </c>
      <c r="T66" s="19" t="n">
        <v>0.794909</v>
      </c>
      <c r="U66" s="18" t="n">
        <v>0.856</v>
      </c>
      <c r="V66" s="19" t="n">
        <v>1.1815</v>
      </c>
      <c r="W66" s="17" t="s">
        <v>36</v>
      </c>
    </row>
    <row r="67" customFormat="false" ht="15" hidden="false" customHeight="false" outlineLevel="0" collapsed="false">
      <c r="A67" s="17" t="s">
        <v>92</v>
      </c>
      <c r="B67" s="17" t="n">
        <v>2.76</v>
      </c>
      <c r="C67" s="17" t="n">
        <v>5270</v>
      </c>
      <c r="D67" s="17" t="n">
        <v>1909.28</v>
      </c>
      <c r="E67" s="17" t="n">
        <v>2600</v>
      </c>
      <c r="F67" s="17" t="n">
        <v>9.42</v>
      </c>
      <c r="G67" s="18" t="n">
        <v>0.403846153846154</v>
      </c>
      <c r="H67" s="18" t="n">
        <v>0.382692307692308</v>
      </c>
      <c r="I67" s="18" t="n">
        <v>0.615385</v>
      </c>
      <c r="J67" s="19" t="n">
        <v>0.84897</v>
      </c>
      <c r="K67" s="18" t="n">
        <v>0.775</v>
      </c>
      <c r="L67" s="19" t="n">
        <v>1.146983</v>
      </c>
      <c r="M67" s="18" t="n">
        <v>0.965385</v>
      </c>
      <c r="N67" s="20" t="n">
        <v>1.132484</v>
      </c>
      <c r="O67" s="21" t="n">
        <v>0.230392</v>
      </c>
      <c r="P67" s="19" t="n">
        <v>1.415757</v>
      </c>
      <c r="Q67" s="21" t="n">
        <v>0.196078431372549</v>
      </c>
      <c r="R67" s="21" t="n">
        <v>0.0343137254901961</v>
      </c>
      <c r="S67" s="21" t="n">
        <v>0.071078</v>
      </c>
      <c r="T67" s="19" t="n">
        <v>0.706261</v>
      </c>
      <c r="U67" s="18" t="n">
        <v>0.686275</v>
      </c>
      <c r="V67" s="19" t="n">
        <v>0.947235</v>
      </c>
      <c r="W67" s="17" t="s">
        <v>36</v>
      </c>
    </row>
    <row r="68" customFormat="false" ht="15" hidden="false" customHeight="false" outlineLevel="0" collapsed="false">
      <c r="A68" s="17" t="s">
        <v>93</v>
      </c>
      <c r="B68" s="17" t="n">
        <v>2.26</v>
      </c>
      <c r="C68" s="17" t="n">
        <v>6060</v>
      </c>
      <c r="D68" s="17" t="n">
        <v>2677.45</v>
      </c>
      <c r="E68" s="17" t="n">
        <v>2605</v>
      </c>
      <c r="F68" s="17" t="n">
        <v>11.51</v>
      </c>
      <c r="G68" s="18" t="n">
        <v>0.404990403071017</v>
      </c>
      <c r="H68" s="18" t="n">
        <v>0.213051823416507</v>
      </c>
      <c r="I68" s="18" t="n">
        <v>0.788868</v>
      </c>
      <c r="J68" s="19" t="n">
        <v>1.088303</v>
      </c>
      <c r="K68" s="18" t="n">
        <v>0.767754</v>
      </c>
      <c r="L68" s="19" t="n">
        <v>1.136259</v>
      </c>
      <c r="M68" s="18" t="n">
        <v>0.952015</v>
      </c>
      <c r="N68" s="20" t="n">
        <v>1.1168</v>
      </c>
      <c r="O68" s="21" t="n">
        <v>0.172786</v>
      </c>
      <c r="P68" s="19" t="n">
        <v>1.061769</v>
      </c>
      <c r="Q68" s="21" t="n">
        <v>0.118790496760259</v>
      </c>
      <c r="R68" s="21" t="n">
        <v>0.0539956803455724</v>
      </c>
      <c r="S68" s="21" t="n">
        <v>0.079914</v>
      </c>
      <c r="T68" s="19" t="n">
        <v>0.79405</v>
      </c>
      <c r="U68" s="18" t="n">
        <v>0.721382</v>
      </c>
      <c r="V68" s="19" t="n">
        <v>0.995693</v>
      </c>
      <c r="W68" s="17" t="s">
        <v>36</v>
      </c>
    </row>
    <row r="69" customFormat="false" ht="15" hidden="false" customHeight="false" outlineLevel="0" collapsed="false">
      <c r="A69" s="17" t="s">
        <v>94</v>
      </c>
      <c r="B69" s="17" t="n">
        <v>20.32</v>
      </c>
      <c r="C69" s="17" t="n">
        <v>5590</v>
      </c>
      <c r="D69" s="17" t="n">
        <v>275.13</v>
      </c>
      <c r="E69" s="17" t="n">
        <v>2165</v>
      </c>
      <c r="F69" s="17" t="n">
        <v>1.07</v>
      </c>
      <c r="G69" s="18" t="n">
        <v>0.87066974595843</v>
      </c>
      <c r="H69" s="18" t="n">
        <v>0.0069284064665127</v>
      </c>
      <c r="I69" s="18" t="n">
        <v>0.990762</v>
      </c>
      <c r="J69" s="19" t="n">
        <v>1.366832</v>
      </c>
      <c r="K69" s="18" t="n">
        <v>0.889145</v>
      </c>
      <c r="L69" s="19" t="n">
        <v>1.315916</v>
      </c>
      <c r="M69" s="18" t="n">
        <v>0.933025</v>
      </c>
      <c r="N69" s="20" t="n">
        <v>1.094523</v>
      </c>
      <c r="O69" s="21" t="n">
        <v>0.056842</v>
      </c>
      <c r="P69" s="19" t="n">
        <v>0.349294</v>
      </c>
      <c r="Q69" s="21" t="n">
        <v>0.0336842105263158</v>
      </c>
      <c r="R69" s="21" t="n">
        <v>0.0231578947368421</v>
      </c>
      <c r="S69" s="21" t="n">
        <v>0.044211</v>
      </c>
      <c r="T69" s="19" t="n">
        <v>0.439292</v>
      </c>
      <c r="U69" s="18" t="n">
        <v>0.875789</v>
      </c>
      <c r="V69" s="19" t="n">
        <v>1.208815</v>
      </c>
      <c r="W69" s="17" t="s">
        <v>36</v>
      </c>
    </row>
    <row r="70" customFormat="false" ht="15" hidden="false" customHeight="false" outlineLevel="0" collapsed="false">
      <c r="A70" s="17" t="s">
        <v>95</v>
      </c>
      <c r="B70" s="17" t="n">
        <v>19.95</v>
      </c>
      <c r="C70" s="17" t="n">
        <v>5595</v>
      </c>
      <c r="D70" s="17" t="n">
        <v>280.5</v>
      </c>
      <c r="E70" s="17" t="n">
        <v>2220</v>
      </c>
      <c r="F70" s="17" t="n">
        <v>1.11</v>
      </c>
      <c r="G70" s="18" t="n">
        <v>0.835585585585586</v>
      </c>
      <c r="H70" s="18" t="n">
        <v>0.00900900900900901</v>
      </c>
      <c r="I70" s="18" t="n">
        <v>0.988739</v>
      </c>
      <c r="J70" s="19" t="n">
        <v>1.364041</v>
      </c>
      <c r="K70" s="18" t="n">
        <v>0.882883</v>
      </c>
      <c r="L70" s="19" t="n">
        <v>1.306647</v>
      </c>
      <c r="M70" s="18" t="n">
        <v>0.918919</v>
      </c>
      <c r="N70" s="20" t="n">
        <v>1.077975</v>
      </c>
      <c r="O70" s="21" t="n">
        <v>0.076271</v>
      </c>
      <c r="P70" s="19" t="n">
        <v>0.468685</v>
      </c>
      <c r="Q70" s="21" t="n">
        <v>0.0466101694915254</v>
      </c>
      <c r="R70" s="21" t="n">
        <v>0.0296610169491525</v>
      </c>
      <c r="S70" s="21" t="n">
        <v>0.019068</v>
      </c>
      <c r="T70" s="19" t="n">
        <v>0.189465</v>
      </c>
      <c r="U70" s="18" t="n">
        <v>0.877119</v>
      </c>
      <c r="V70" s="19" t="n">
        <v>1.210649</v>
      </c>
      <c r="W70" s="17" t="s">
        <v>36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B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U1048543&lt;=150,"Exurban")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3">
      <formula>IF(AF2&lt;=150,"Exurban")</formula>
    </cfRule>
  </conditionalFormatting>
  <conditionalFormatting sqref="D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V1048543&lt;=150,"Exurban")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3">
      <formula>IF(AG2&lt;=150,"Exurban")</formula>
    </cfRule>
  </conditionalFormatting>
  <conditionalFormatting sqref="E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T1048543&lt;=150,"Exurban")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3">
      <formula>IF(AE2&lt;=150,"Exurban")</formula>
    </cfRule>
  </conditionalFormatting>
  <conditionalFormatting sqref="N1:Q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K1048543&lt;=150,"Exurban")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3">
      <formula>IF(X2&lt;=150,"Exurban")</formula>
    </cfRule>
  </conditionalFormatting>
  <conditionalFormatting sqref="R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N1048543&lt;=150,"Exurban")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3">
      <formula>IF(AA2&lt;=150,"Exurban")</formula>
    </cfRule>
  </conditionalFormatting>
  <conditionalFormatting sqref="S1:V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N1048543&lt;=150,"Exurban")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3">
      <formula>IF(AA2&lt;=150,"Exurban")</formula>
    </cfRule>
  </conditionalFormatting>
  <conditionalFormatting sqref="C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#ref!&lt;=150,"Exurban")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3">
      <formula>IF(F2&lt;=150,"Exurban")</formula>
    </cfRule>
  </conditionalFormatting>
  <conditionalFormatting sqref="A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XFB1048543&lt;=150,"Exurban")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">
      <formula>IF(D2&lt;=150,"Exurban")</formula>
    </cfRule>
  </conditionalFormatting>
  <conditionalFormatting sqref="K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C1048543&lt;=150,"Exurban")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">
      <formula>IF(W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A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XFB1048543&lt;=150,"Exurban")</formula>
    </cfRule>
    <cfRule type="expression" priority="88" aboveAverage="0" equalAverage="0" bottom="0" percent="0" rank="0" text="" dxfId="66">
      <formula>IF(XFB1048543&lt;=150,"Exurban")</formula>
    </cfRule>
    <cfRule type="expression" priority="89" aboveAverage="0" equalAverage="0" bottom="0" percent="0" rank="0" text="" dxfId="3">
      <formula>IF(D2&lt;=150,"Exurban")</formula>
    </cfRule>
  </conditionalFormatting>
  <conditionalFormatting sqref="K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C1048543&lt;=150,"Exurban")</formula>
    </cfRule>
    <cfRule type="expression" priority="92" aboveAverage="0" equalAverage="0" bottom="0" percent="0" rank="0" text="" dxfId="69">
      <formula>IF(C1048543&lt;=150,"Exurban")</formula>
    </cfRule>
    <cfRule type="expression" priority="93" aboveAverage="0" equalAverage="0" bottom="0" percent="0" rank="0" text="" dxfId="3">
      <formula>IF(W2&lt;=150,"Exurban")</formula>
    </cfRule>
  </conditionalFormatting>
  <conditionalFormatting sqref="F1:G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E1048543&lt;=150,"Exurban")</formula>
    </cfRule>
    <cfRule type="expression" priority="96" aboveAverage="0" equalAverage="0" bottom="0" percent="0" rank="0" text="" dxfId="72">
      <formula>IF(E1048543&lt;=150,"Exurban")</formula>
    </cfRule>
    <cfRule type="expression" priority="97" aboveAverage="0" equalAverage="0" bottom="0" percent="0" rank="0" text="" dxfId="3">
      <formula>IF(AH2&lt;=150,"Exurban")</formula>
    </cfRule>
  </conditionalFormatting>
  <conditionalFormatting sqref="M1">
    <cfRule type="expression" priority="98" aboveAverage="0" equalAverage="0" bottom="0" percent="0" rank="0" text="" dxfId="73">
      <formula>"SI(Q2&lt;=150)"</formula>
    </cfRule>
    <cfRule type="expression" priority="99" aboveAverage="0" equalAverage="0" bottom="0" percent="0" rank="0" text="" dxfId="74">
      <formula>IF(J1048543&lt;=150,"Exurban")</formula>
    </cfRule>
    <cfRule type="expression" priority="100" aboveAverage="0" equalAverage="0" bottom="0" percent="0" rank="0" text="" dxfId="75">
      <formula>IF(J1048543&lt;=150,"Exurban")</formula>
    </cfRule>
    <cfRule type="expression" priority="101" aboveAverage="0" equalAverage="0" bottom="0" percent="0" rank="0" text="" dxfId="3">
      <formula>IF(#ref!&lt;=150,"Exurban")</formula>
    </cfRule>
  </conditionalFormatting>
  <conditionalFormatting sqref="L1 H1:J1">
    <cfRule type="expression" priority="102" aboveAverage="0" equalAverage="0" bottom="0" percent="0" rank="0" text="" dxfId="76">
      <formula>"SI(Q2&lt;=150)"</formula>
    </cfRule>
    <cfRule type="expression" priority="103" aboveAverage="0" equalAverage="0" bottom="0" percent="0" rank="0" text="" dxfId="77">
      <formula>IF(#ref!&lt;=150,"Exurban")</formula>
    </cfRule>
    <cfRule type="expression" priority="104" aboveAverage="0" equalAverage="0" bottom="0" percent="0" rank="0" text="" dxfId="78">
      <formula>IF(#ref!&lt;=150,"Exurban")</formula>
    </cfRule>
    <cfRule type="expression" priority="105" aboveAverage="0" equalAverage="0" bottom="0" percent="0" rank="0" text="" dxfId="3">
      <formula>IF(#ref!&lt;=150,"Exurban")</formula>
    </cfRule>
  </conditionalFormatting>
  <conditionalFormatting sqref="B1">
    <cfRule type="expression" priority="106" aboveAverage="0" equalAverage="0" bottom="0" percent="0" rank="0" text="" dxfId="79">
      <formula>"SI(Q2&lt;=150)"</formula>
    </cfRule>
    <cfRule type="expression" priority="107" aboveAverage="0" equalAverage="0" bottom="0" percent="0" rank="0" text="" dxfId="80">
      <formula>IF(U1048543&lt;=150,"Exurban")</formula>
    </cfRule>
    <cfRule type="expression" priority="108" aboveAverage="0" equalAverage="0" bottom="0" percent="0" rank="0" text="" dxfId="81">
      <formula>IF(U1048543&lt;=150,"Exurban")</formula>
    </cfRule>
    <cfRule type="expression" priority="109" aboveAverage="0" equalAverage="0" bottom="0" percent="0" rank="0" text="" dxfId="3">
      <formula>IF(AF2&lt;=150,"Exurban")</formula>
    </cfRule>
  </conditionalFormatting>
  <conditionalFormatting sqref="D1">
    <cfRule type="expression" priority="110" aboveAverage="0" equalAverage="0" bottom="0" percent="0" rank="0" text="" dxfId="82">
      <formula>"SI(Q2&lt;=150)"</formula>
    </cfRule>
    <cfRule type="expression" priority="111" aboveAverage="0" equalAverage="0" bottom="0" percent="0" rank="0" text="" dxfId="83">
      <formula>IF(V1048543&lt;=150,"Exurban")</formula>
    </cfRule>
    <cfRule type="expression" priority="112" aboveAverage="0" equalAverage="0" bottom="0" percent="0" rank="0" text="" dxfId="84">
      <formula>IF(V1048543&lt;=150,"Exurban")</formula>
    </cfRule>
    <cfRule type="expression" priority="113" aboveAverage="0" equalAverage="0" bottom="0" percent="0" rank="0" text="" dxfId="3">
      <formula>IF(AG2&lt;=150,"Exurban")</formula>
    </cfRule>
  </conditionalFormatting>
  <conditionalFormatting sqref="C1">
    <cfRule type="expression" priority="114" aboveAverage="0" equalAverage="0" bottom="0" percent="0" rank="0" text="" dxfId="85">
      <formula>"SI(Q2&lt;=150)"</formula>
    </cfRule>
    <cfRule type="expression" priority="115" aboveAverage="0" equalAverage="0" bottom="0" percent="0" rank="0" text="" dxfId="86">
      <formula>IF(#ref!&lt;=150,"Exurban")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3">
      <formula>IF(F2&lt;=150,"Exurban")</formula>
    </cfRule>
  </conditionalFormatting>
  <conditionalFormatting sqref="E1">
    <cfRule type="expression" priority="118" aboveAverage="0" equalAverage="0" bottom="0" percent="0" rank="0" text="" dxfId="88">
      <formula>"SI(Q2&lt;=150)"</formula>
    </cfRule>
    <cfRule type="expression" priority="119" aboveAverage="0" equalAverage="0" bottom="0" percent="0" rank="0" text="" dxfId="89">
      <formula>IF(#ref!&lt;=150,"Exurban")</formula>
    </cfRule>
    <cfRule type="expression" priority="120" aboveAverage="0" equalAverage="0" bottom="0" percent="0" rank="0" text="" dxfId="90">
      <formula>IF(#ref!&lt;=150,"Exurban")</formula>
    </cfRule>
    <cfRule type="expression" priority="121" aboveAverage="0" equalAverage="0" bottom="0" percent="0" rank="0" text="" dxfId="3">
      <formula>IF(AE2&lt;=150,"Exurban")</formula>
    </cfRule>
  </conditionalFormatting>
  <conditionalFormatting sqref="R1">
    <cfRule type="expression" priority="122" aboveAverage="0" equalAverage="0" bottom="0" percent="0" rank="0" text="" dxfId="91">
      <formula>"SI(Q2&lt;=150)"</formula>
    </cfRule>
    <cfRule type="expression" priority="123" aboveAverage="0" equalAverage="0" bottom="0" percent="0" rank="0" text="" dxfId="92">
      <formula>IF(N1048543&lt;=150,"Exurban")</formula>
    </cfRule>
    <cfRule type="expression" priority="124" aboveAverage="0" equalAverage="0" bottom="0" percent="0" rank="0" text="" dxfId="93">
      <formula>IF(N1048543&lt;=150,"Exurban")</formula>
    </cfRule>
    <cfRule type="expression" priority="125" aboveAverage="0" equalAverage="0" bottom="0" percent="0" rank="0" text="" dxfId="3">
      <formula>IF(AA2&lt;=150,"Exurban")</formula>
    </cfRule>
  </conditionalFormatting>
  <conditionalFormatting sqref="N1:Q1">
    <cfRule type="expression" priority="126" aboveAverage="0" equalAverage="0" bottom="0" percent="0" rank="0" text="" dxfId="94">
      <formula>"SI(Q2&lt;=150)"</formula>
    </cfRule>
    <cfRule type="expression" priority="127" aboveAverage="0" equalAverage="0" bottom="0" percent="0" rank="0" text="" dxfId="95">
      <formula>IF(K1048543&lt;=150,"Exurban")</formula>
    </cfRule>
    <cfRule type="expression" priority="128" aboveAverage="0" equalAverage="0" bottom="0" percent="0" rank="0" text="" dxfId="96">
      <formula>IF(K1048543&lt;=150,"Exurban")</formula>
    </cfRule>
    <cfRule type="expression" priority="129" aboveAverage="0" equalAverage="0" bottom="0" percent="0" rank="0" text="" dxfId="3">
      <formula>IF(X2&lt;=150,"Exurban")</formula>
    </cfRule>
  </conditionalFormatting>
  <conditionalFormatting sqref="S1:V1">
    <cfRule type="expression" priority="130" aboveAverage="0" equalAverage="0" bottom="0" percent="0" rank="0" text="" dxfId="97">
      <formula>"SI(Q2&lt;=150)"</formula>
    </cfRule>
    <cfRule type="expression" priority="131" aboveAverage="0" equalAverage="0" bottom="0" percent="0" rank="0" text="" dxfId="98">
      <formula>IF(N1048543&lt;=150,"Exurban")</formula>
    </cfRule>
    <cfRule type="expression" priority="132" aboveAverage="0" equalAverage="0" bottom="0" percent="0" rank="0" text="" dxfId="99">
      <formula>IF(N1048543&lt;=150,"Exurban")</formula>
    </cfRule>
    <cfRule type="expression" priority="133" aboveAverage="0" equalAverage="0" bottom="0" percent="0" rank="0" text="" dxfId="3">
      <formula>IF(AA2&lt;=150,"Exurban")</formula>
    </cfRule>
  </conditionalFormatting>
  <conditionalFormatting sqref="M1">
    <cfRule type="expression" priority="134" aboveAverage="0" equalAverage="0" bottom="0" percent="0" rank="0" text="" dxfId="100">
      <formula>"SI(Q2&lt;=150)"</formula>
    </cfRule>
    <cfRule type="expression" priority="135" aboveAverage="0" equalAverage="0" bottom="0" percent="0" rank="0" text="" dxfId="101">
      <formula>IF(J1048543&lt;=150,"Exurban")</formula>
    </cfRule>
    <cfRule type="expression" priority="136" aboveAverage="0" equalAverage="0" bottom="0" percent="0" rank="0" text="" dxfId="102">
      <formula>IF(J1048543&lt;=150,"Exurban")</formula>
    </cfRule>
    <cfRule type="expression" priority="137" aboveAverage="0" equalAverage="0" bottom="0" percent="0" rank="0" text="" dxfId="3">
      <formula>IF(#ref!&lt;=150,"Exurban")</formula>
    </cfRule>
  </conditionalFormatting>
  <conditionalFormatting sqref="B1">
    <cfRule type="expression" priority="138" aboveAverage="0" equalAverage="0" bottom="0" percent="0" rank="0" text="" dxfId="103">
      <formula>"SI(Q2&lt;=150)"</formula>
    </cfRule>
    <cfRule type="expression" priority="139" aboveAverage="0" equalAverage="0" bottom="0" percent="0" rank="0" text="" dxfId="104">
      <formula>IF(U1048543&lt;=150,"Exurban")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3">
      <formula>IF(AF2&lt;=150,"Exurban")</formula>
    </cfRule>
  </conditionalFormatting>
  <conditionalFormatting sqref="D1">
    <cfRule type="expression" priority="142" aboveAverage="0" equalAverage="0" bottom="0" percent="0" rank="0" text="" dxfId="106">
      <formula>"SI(Q2&lt;=150)"</formula>
    </cfRule>
    <cfRule type="expression" priority="143" aboveAverage="0" equalAverage="0" bottom="0" percent="0" rank="0" text="" dxfId="107">
      <formula>IF(V1048543&lt;=150,"Exurban")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3">
      <formula>IF(AG2&lt;=150,"Exurban")</formula>
    </cfRule>
  </conditionalFormatting>
  <conditionalFormatting sqref="E1">
    <cfRule type="expression" priority="146" aboveAverage="0" equalAverage="0" bottom="0" percent="0" rank="0" text="" dxfId="109">
      <formula>"SI(Q2&lt;=150)"</formula>
    </cfRule>
    <cfRule type="expression" priority="147" aboveAverage="0" equalAverage="0" bottom="0" percent="0" rank="0" text="" dxfId="110">
      <formula>IF(T1048543&lt;=150,"Exurban")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3">
      <formula>IF(AE2&lt;=150,"Exurban")</formula>
    </cfRule>
  </conditionalFormatting>
  <conditionalFormatting sqref="N1:Q1">
    <cfRule type="expression" priority="150" aboveAverage="0" equalAverage="0" bottom="0" percent="0" rank="0" text="" dxfId="112">
      <formula>"SI(Q2&lt;=150)"</formula>
    </cfRule>
    <cfRule type="expression" priority="151" aboveAverage="0" equalAverage="0" bottom="0" percent="0" rank="0" text="" dxfId="113">
      <formula>IF(K1048543&lt;=150,"Exurban")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3">
      <formula>IF(X2&lt;=150,"Exurban")</formula>
    </cfRule>
  </conditionalFormatting>
  <conditionalFormatting sqref="R1">
    <cfRule type="expression" priority="154" aboveAverage="0" equalAverage="0" bottom="0" percent="0" rank="0" text="" dxfId="115">
      <formula>"SI(Q2&lt;=150)"</formula>
    </cfRule>
    <cfRule type="expression" priority="155" aboveAverage="0" equalAverage="0" bottom="0" percent="0" rank="0" text="" dxfId="116">
      <formula>IF(N1048543&lt;=150,"Exurban")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3">
      <formula>IF(AA2&lt;=150,"Exurban")</formula>
    </cfRule>
  </conditionalFormatting>
  <conditionalFormatting sqref="S1:V1">
    <cfRule type="expression" priority="158" aboveAverage="0" equalAverage="0" bottom="0" percent="0" rank="0" text="" dxfId="118">
      <formula>"SI(Q2&lt;=150)"</formula>
    </cfRule>
    <cfRule type="expression" priority="159" aboveAverage="0" equalAverage="0" bottom="0" percent="0" rank="0" text="" dxfId="119">
      <formula>IF(N1048543&lt;=150,"Exurban")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3">
      <formula>IF(AA2&lt;=150,"Exurban")</formula>
    </cfRule>
  </conditionalFormatting>
  <conditionalFormatting sqref="C1">
    <cfRule type="expression" priority="162" aboveAverage="0" equalAverage="0" bottom="0" percent="0" rank="0" text="" dxfId="121">
      <formula>"SI(Q2&lt;=150)"</formula>
    </cfRule>
    <cfRule type="expression" priority="163" aboveAverage="0" equalAverage="0" bottom="0" percent="0" rank="0" text="" dxfId="122">
      <formula>IF(#ref!&lt;=150,"Exurban")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3">
      <formula>IF(F2&lt;=150,"Exurban")</formula>
    </cfRule>
  </conditionalFormatting>
  <conditionalFormatting sqref="A1">
    <cfRule type="expression" priority="166" aboveAverage="0" equalAverage="0" bottom="0" percent="0" rank="0" text="" dxfId="124">
      <formula>"SI(Q2&lt;=150)"</formula>
    </cfRule>
    <cfRule type="expression" priority="167" aboveAverage="0" equalAverage="0" bottom="0" percent="0" rank="0" text="" dxfId="125">
      <formula>IF(XFB1048543&lt;=150,"Exurban")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3">
      <formula>IF(D2&lt;=150,"Exurban")</formula>
    </cfRule>
  </conditionalFormatting>
  <conditionalFormatting sqref="K1">
    <cfRule type="expression" priority="170" aboveAverage="0" equalAverage="0" bottom="0" percent="0" rank="0" text="" dxfId="127">
      <formula>"SI(Q2&lt;=150)"</formula>
    </cfRule>
    <cfRule type="expression" priority="171" aboveAverage="0" equalAverage="0" bottom="0" percent="0" rank="0" text="" dxfId="128">
      <formula>IF(C1048543&lt;=150,"Exurban")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3">
      <formula>IF(W2&lt;=150,"Exurban")</formula>
    </cfRule>
  </conditionalFormatting>
  <conditionalFormatting sqref="F1:G1">
    <cfRule type="expression" priority="174" aboveAverage="0" equalAverage="0" bottom="0" percent="0" rank="0" text="" dxfId="130">
      <formula>"SI(Q2&lt;=150)"</formula>
    </cfRule>
    <cfRule type="expression" priority="175" aboveAverage="0" equalAverage="0" bottom="0" percent="0" rank="0" text="" dxfId="131">
      <formula>IF(E1048543&lt;=150,"Exurban")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3">
      <formula>IF(AH2&lt;=150,"Exurban")</formula>
    </cfRule>
  </conditionalFormatting>
  <conditionalFormatting sqref="M1">
    <cfRule type="expression" priority="178" aboveAverage="0" equalAverage="0" bottom="0" percent="0" rank="0" text="" dxfId="133">
      <formula>"SI(Q2&lt;=150)"</formula>
    </cfRule>
    <cfRule type="expression" priority="179" aboveAverage="0" equalAverage="0" bottom="0" percent="0" rank="0" text="" dxfId="134">
      <formula>IF(J1048543&lt;=150,"Exurban")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3">
      <formula>IF(#ref!&lt;=150,"Exurban")</formula>
    </cfRule>
  </conditionalFormatting>
  <conditionalFormatting sqref="L1 H1:J1">
    <cfRule type="expression" priority="182" aboveAverage="0" equalAverage="0" bottom="0" percent="0" rank="0" text="" dxfId="136">
      <formula>"SI(Q2&lt;=150)"</formula>
    </cfRule>
    <cfRule type="expression" priority="183" aboveAverage="0" equalAverage="0" bottom="0" percent="0" rank="0" text="" dxfId="137">
      <formula>IF(#ref!&lt;=150,"Exurban")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3">
      <formula>IF(#ref!&lt;=150,"Exurban")</formula>
    </cfRule>
  </conditionalFormatting>
  <conditionalFormatting sqref="B1">
    <cfRule type="expression" priority="186" aboveAverage="0" equalAverage="0" bottom="0" percent="0" rank="0" text="" dxfId="139">
      <formula>"SI(Q2&lt;=150)"</formula>
    </cfRule>
    <cfRule type="expression" priority="187" aboveAverage="0" equalAverage="0" bottom="0" percent="0" rank="0" text="" dxfId="140">
      <formula>IF(U1048543&lt;=150,"Exurban")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3">
      <formula>IF(AF2&lt;=150,"Exurban")</formula>
    </cfRule>
  </conditionalFormatting>
  <conditionalFormatting sqref="D1">
    <cfRule type="expression" priority="190" aboveAverage="0" equalAverage="0" bottom="0" percent="0" rank="0" text="" dxfId="142">
      <formula>"SI(Q2&lt;=150)"</formula>
    </cfRule>
    <cfRule type="expression" priority="191" aboveAverage="0" equalAverage="0" bottom="0" percent="0" rank="0" text="" dxfId="143">
      <formula>IF(V1048543&lt;=150,"Exurban")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3">
      <formula>IF(AG2&lt;=150,"Exurban")</formula>
    </cfRule>
  </conditionalFormatting>
  <conditionalFormatting sqref="C1">
    <cfRule type="expression" priority="194" aboveAverage="0" equalAverage="0" bottom="0" percent="0" rank="0" text="" dxfId="145">
      <formula>"SI(Q2&lt;=150)"</formula>
    </cfRule>
    <cfRule type="expression" priority="195" aboveAverage="0" equalAverage="0" bottom="0" percent="0" rank="0" text="" dxfId="146">
      <formula>IF(#ref!&lt;=150,"Exurban")</formula>
    </cfRule>
    <cfRule type="expression" priority="196" aboveAverage="0" equalAverage="0" bottom="0" percent="0" rank="0" text="" dxfId="147">
      <formula>IF(#ref!&lt;=150,"Exurban")</formula>
    </cfRule>
    <cfRule type="expression" priority="197" aboveAverage="0" equalAverage="0" bottom="0" percent="0" rank="0" text="" dxfId="3">
      <formula>IF(F2&lt;=150,"Exurban")</formula>
    </cfRule>
  </conditionalFormatting>
  <conditionalFormatting sqref="E1">
    <cfRule type="expression" priority="198" aboveAverage="0" equalAverage="0" bottom="0" percent="0" rank="0" text="" dxfId="148">
      <formula>"SI(Q2&lt;=150)"</formula>
    </cfRule>
    <cfRule type="expression" priority="199" aboveAverage="0" equalAverage="0" bottom="0" percent="0" rank="0" text="" dxfId="149">
      <formula>IF(#ref!&lt;=150,"Exurban")</formula>
    </cfRule>
    <cfRule type="expression" priority="200" aboveAverage="0" equalAverage="0" bottom="0" percent="0" rank="0" text="" dxfId="150">
      <formula>IF(#ref!&lt;=150,"Exurban")</formula>
    </cfRule>
    <cfRule type="expression" priority="201" aboveAverage="0" equalAverage="0" bottom="0" percent="0" rank="0" text="" dxfId="3">
      <formula>IF(AE2&lt;=150,"Exurban")</formula>
    </cfRule>
  </conditionalFormatting>
  <conditionalFormatting sqref="R1">
    <cfRule type="expression" priority="202" aboveAverage="0" equalAverage="0" bottom="0" percent="0" rank="0" text="" dxfId="151">
      <formula>"SI(Q2&lt;=150)"</formula>
    </cfRule>
    <cfRule type="expression" priority="203" aboveAverage="0" equalAverage="0" bottom="0" percent="0" rank="0" text="" dxfId="152">
      <formula>IF(N1048543&lt;=150,"Exurban")</formula>
    </cfRule>
    <cfRule type="expression" priority="204" aboveAverage="0" equalAverage="0" bottom="0" percent="0" rank="0" text="" dxfId="153">
      <formula>IF(N1048543&lt;=150,"Exurban")</formula>
    </cfRule>
    <cfRule type="expression" priority="205" aboveAverage="0" equalAverage="0" bottom="0" percent="0" rank="0" text="" dxfId="3">
      <formula>IF(AA2&lt;=150,"Exurban")</formula>
    </cfRule>
  </conditionalFormatting>
  <conditionalFormatting sqref="N1:Q1">
    <cfRule type="expression" priority="206" aboveAverage="0" equalAverage="0" bottom="0" percent="0" rank="0" text="" dxfId="154">
      <formula>"SI(Q2&lt;=150)"</formula>
    </cfRule>
    <cfRule type="expression" priority="207" aboveAverage="0" equalAverage="0" bottom="0" percent="0" rank="0" text="" dxfId="155">
      <formula>IF(K1048543&lt;=150,"Exurban")</formula>
    </cfRule>
    <cfRule type="expression" priority="208" aboveAverage="0" equalAverage="0" bottom="0" percent="0" rank="0" text="" dxfId="156">
      <formula>IF(K1048543&lt;=150,"Exurban")</formula>
    </cfRule>
    <cfRule type="expression" priority="209" aboveAverage="0" equalAverage="0" bottom="0" percent="0" rank="0" text="" dxfId="3">
      <formula>IF(X2&lt;=150,"Exurban")</formula>
    </cfRule>
  </conditionalFormatting>
  <conditionalFormatting sqref="S1:V1">
    <cfRule type="expression" priority="210" aboveAverage="0" equalAverage="0" bottom="0" percent="0" rank="0" text="" dxfId="157">
      <formula>"SI(Q2&lt;=150)"</formula>
    </cfRule>
    <cfRule type="expression" priority="211" aboveAverage="0" equalAverage="0" bottom="0" percent="0" rank="0" text="" dxfId="158">
      <formula>IF(N1048543&lt;=150,"Exurban")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3">
      <formula>IF(AA2&lt;=150,"Exurban")</formula>
    </cfRule>
  </conditionalFormatting>
  <conditionalFormatting sqref="M1">
    <cfRule type="expression" priority="214" aboveAverage="0" equalAverage="0" bottom="0" percent="0" rank="0" text="" dxfId="160">
      <formula>"SI(Q2&lt;=150)"</formula>
    </cfRule>
    <cfRule type="expression" priority="215" aboveAverage="0" equalAverage="0" bottom="0" percent="0" rank="0" text="" dxfId="161">
      <formula>IF(J1048543&lt;=150,"Exurban")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3">
      <formula>IF(#ref!&lt;=150,"Exurban")</formula>
    </cfRule>
  </conditionalFormatting>
  <conditionalFormatting sqref="B1">
    <cfRule type="expression" priority="218" aboveAverage="0" equalAverage="0" bottom="0" percent="0" rank="0" text="" dxfId="163">
      <formula>"SI(Q2&lt;=150)"</formula>
    </cfRule>
    <cfRule type="expression" priority="219" aboveAverage="0" equalAverage="0" bottom="0" percent="0" rank="0" text="" dxfId="164">
      <formula>IF(U1048543&lt;=150,"Exurban")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3">
      <formula>IF(AF2&lt;=150,"Exurban")</formula>
    </cfRule>
  </conditionalFormatting>
  <conditionalFormatting sqref="D1">
    <cfRule type="expression" priority="222" aboveAverage="0" equalAverage="0" bottom="0" percent="0" rank="0" text="" dxfId="166">
      <formula>"SI(Q2&lt;=150)"</formula>
    </cfRule>
    <cfRule type="expression" priority="223" aboveAverage="0" equalAverage="0" bottom="0" percent="0" rank="0" text="" dxfId="167">
      <formula>IF(V1048543&lt;=150,"Exurban")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3">
      <formula>IF(AG2&lt;=150,"Exurban")</formula>
    </cfRule>
  </conditionalFormatting>
  <conditionalFormatting sqref="E1">
    <cfRule type="expression" priority="226" aboveAverage="0" equalAverage="0" bottom="0" percent="0" rank="0" text="" dxfId="169">
      <formula>"SI(Q2&lt;=150)"</formula>
    </cfRule>
    <cfRule type="expression" priority="227" aboveAverage="0" equalAverage="0" bottom="0" percent="0" rank="0" text="" dxfId="170">
      <formula>IF(T1048543&lt;=150,"Exurban")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3">
      <formula>IF(AE2&lt;=150,"Exurban")</formula>
    </cfRule>
  </conditionalFormatting>
  <conditionalFormatting sqref="N1:Q1">
    <cfRule type="expression" priority="230" aboveAverage="0" equalAverage="0" bottom="0" percent="0" rank="0" text="" dxfId="172">
      <formula>"SI(Q2&lt;=150)"</formula>
    </cfRule>
    <cfRule type="expression" priority="231" aboveAverage="0" equalAverage="0" bottom="0" percent="0" rank="0" text="" dxfId="173">
      <formula>IF(K1048543&lt;=150,"Exurban")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3">
      <formula>IF(X2&lt;=150,"Exurban")</formula>
    </cfRule>
  </conditionalFormatting>
  <conditionalFormatting sqref="R1">
    <cfRule type="expression" priority="234" aboveAverage="0" equalAverage="0" bottom="0" percent="0" rank="0" text="" dxfId="175">
      <formula>"SI(Q2&lt;=150)"</formula>
    </cfRule>
    <cfRule type="expression" priority="235" aboveAverage="0" equalAverage="0" bottom="0" percent="0" rank="0" text="" dxfId="176">
      <formula>IF(N1048543&lt;=150,"Exurban")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3">
      <formula>IF(AA2&lt;=150,"Exurban")</formula>
    </cfRule>
  </conditionalFormatting>
  <conditionalFormatting sqref="S1:V1">
    <cfRule type="expression" priority="238" aboveAverage="0" equalAverage="0" bottom="0" percent="0" rank="0" text="" dxfId="178">
      <formula>"SI(Q2&lt;=150)"</formula>
    </cfRule>
    <cfRule type="expression" priority="239" aboveAverage="0" equalAverage="0" bottom="0" percent="0" rank="0" text="" dxfId="179">
      <formula>IF(N1048543&lt;=150,"Exurban")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3">
      <formula>IF(AA2&lt;=150,"Exurban")</formula>
    </cfRule>
  </conditionalFormatting>
  <conditionalFormatting sqref="C1">
    <cfRule type="expression" priority="242" aboveAverage="0" equalAverage="0" bottom="0" percent="0" rank="0" text="" dxfId="181">
      <formula>"SI(Q2&lt;=150)"</formula>
    </cfRule>
    <cfRule type="expression" priority="243" aboveAverage="0" equalAverage="0" bottom="0" percent="0" rank="0" text="" dxfId="182">
      <formula>IF(#ref!&lt;=150,"Exurban")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3">
      <formula>IF(F2&lt;=150,"Exurban")</formula>
    </cfRule>
  </conditionalFormatting>
  <conditionalFormatting sqref="A1">
    <cfRule type="expression" priority="246" aboveAverage="0" equalAverage="0" bottom="0" percent="0" rank="0" text="" dxfId="184">
      <formula>"SI(Q2&lt;=150)"</formula>
    </cfRule>
    <cfRule type="expression" priority="247" aboveAverage="0" equalAverage="0" bottom="0" percent="0" rank="0" text="" dxfId="185">
      <formula>IF(XFB1048543&lt;=150,"Exurban")</formula>
    </cfRule>
    <cfRule type="expression" priority="248" aboveAverage="0" equalAverage="0" bottom="0" percent="0" rank="0" text="" dxfId="186">
      <formula>IF(XFB1048543&lt;=150,"Exurban")</formula>
    </cfRule>
    <cfRule type="expression" priority="249" aboveAverage="0" equalAverage="0" bottom="0" percent="0" rank="0" text="" dxfId="3">
      <formula>IF(D2&lt;=150,"Exurban")</formula>
    </cfRule>
  </conditionalFormatting>
  <conditionalFormatting sqref="K1">
    <cfRule type="expression" priority="250" aboveAverage="0" equalAverage="0" bottom="0" percent="0" rank="0" text="" dxfId="187">
      <formula>"SI(Q2&lt;=150)"</formula>
    </cfRule>
    <cfRule type="expression" priority="251" aboveAverage="0" equalAverage="0" bottom="0" percent="0" rank="0" text="" dxfId="188">
      <formula>IF(C1048543&lt;=150,"Exurban")</formula>
    </cfRule>
    <cfRule type="expression" priority="252" aboveAverage="0" equalAverage="0" bottom="0" percent="0" rank="0" text="" dxfId="189">
      <formula>IF(C1048543&lt;=150,"Exurban")</formula>
    </cfRule>
    <cfRule type="expression" priority="253" aboveAverage="0" equalAverage="0" bottom="0" percent="0" rank="0" text="" dxfId="3">
      <formula>IF(W2&lt;=150,"Exurban")</formula>
    </cfRule>
  </conditionalFormatting>
  <conditionalFormatting sqref="F1:G1">
    <cfRule type="expression" priority="254" aboveAverage="0" equalAverage="0" bottom="0" percent="0" rank="0" text="" dxfId="190">
      <formula>"SI(Q2&lt;=150)"</formula>
    </cfRule>
    <cfRule type="expression" priority="255" aboveAverage="0" equalAverage="0" bottom="0" percent="0" rank="0" text="" dxfId="191">
      <formula>IF(E1048543&lt;=150,"Exurban")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3">
      <formula>IF(AH2&lt;=150,"Exurban")</formula>
    </cfRule>
  </conditionalFormatting>
  <conditionalFormatting sqref="M1">
    <cfRule type="expression" priority="258" aboveAverage="0" equalAverage="0" bottom="0" percent="0" rank="0" text="" dxfId="193">
      <formula>"SI(Q2&lt;=150)"</formula>
    </cfRule>
    <cfRule type="expression" priority="259" aboveAverage="0" equalAverage="0" bottom="0" percent="0" rank="0" text="" dxfId="194">
      <formula>IF(J1048543&lt;=150,"Exurban")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3">
      <formula>IF(#ref!&lt;=150,"Exurban")</formula>
    </cfRule>
  </conditionalFormatting>
  <conditionalFormatting sqref="L1 H1:J1">
    <cfRule type="expression" priority="262" aboveAverage="0" equalAverage="0" bottom="0" percent="0" rank="0" text="" dxfId="196">
      <formula>"SI(Q2&lt;=150)"</formula>
    </cfRule>
    <cfRule type="expression" priority="263" aboveAverage="0" equalAverage="0" bottom="0" percent="0" rank="0" text="" dxfId="197">
      <formula>IF(#ref!&lt;=150,"Exurban")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3">
      <formula>IF(#ref!&lt;=150,"Exurban")</formula>
    </cfRule>
  </conditionalFormatting>
  <conditionalFormatting sqref="B1">
    <cfRule type="expression" priority="266" aboveAverage="0" equalAverage="0" bottom="0" percent="0" rank="0" text="" dxfId="199">
      <formula>"SI(Q2&lt;=150)"</formula>
    </cfRule>
    <cfRule type="expression" priority="267" aboveAverage="0" equalAverage="0" bottom="0" percent="0" rank="0" text="" dxfId="200">
      <formula>IF(U1048543&lt;=150,"Exurban")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3">
      <formula>IF(AF2&lt;=150,"Exurban")</formula>
    </cfRule>
  </conditionalFormatting>
  <conditionalFormatting sqref="D1">
    <cfRule type="expression" priority="270" aboveAverage="0" equalAverage="0" bottom="0" percent="0" rank="0" text="" dxfId="202">
      <formula>"SI(Q2&lt;=150)"</formula>
    </cfRule>
    <cfRule type="expression" priority="271" aboveAverage="0" equalAverage="0" bottom="0" percent="0" rank="0" text="" dxfId="203">
      <formula>IF(V1048543&lt;=150,"Exurban")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3">
      <formula>IF(AG2&lt;=150,"Exurban")</formula>
    </cfRule>
  </conditionalFormatting>
  <conditionalFormatting sqref="C1">
    <cfRule type="expression" priority="274" aboveAverage="0" equalAverage="0" bottom="0" percent="0" rank="0" text="" dxfId="205">
      <formula>"SI(Q2&lt;=150)"</formula>
    </cfRule>
    <cfRule type="expression" priority="275" aboveAverage="0" equalAverage="0" bottom="0" percent="0" rank="0" text="" dxfId="206">
      <formula>IF(#ref!&lt;=150,"Exurban")</formula>
    </cfRule>
    <cfRule type="expression" priority="276" aboveAverage="0" equalAverage="0" bottom="0" percent="0" rank="0" text="" dxfId="207">
      <formula>IF(#ref!&lt;=150,"Exurban")</formula>
    </cfRule>
    <cfRule type="expression" priority="277" aboveAverage="0" equalAverage="0" bottom="0" percent="0" rank="0" text="" dxfId="3">
      <formula>IF(F2&lt;=150,"Exurban")</formula>
    </cfRule>
  </conditionalFormatting>
  <conditionalFormatting sqref="E1">
    <cfRule type="expression" priority="278" aboveAverage="0" equalAverage="0" bottom="0" percent="0" rank="0" text="" dxfId="208">
      <formula>"SI(Q2&lt;=150)"</formula>
    </cfRule>
    <cfRule type="expression" priority="279" aboveAverage="0" equalAverage="0" bottom="0" percent="0" rank="0" text="" dxfId="209">
      <formula>IF(#ref!&lt;=150,"Exurban")</formula>
    </cfRule>
    <cfRule type="expression" priority="280" aboveAverage="0" equalAverage="0" bottom="0" percent="0" rank="0" text="" dxfId="210">
      <formula>IF(#ref!&lt;=150,"Exurban")</formula>
    </cfRule>
    <cfRule type="expression" priority="281" aboveAverage="0" equalAverage="0" bottom="0" percent="0" rank="0" text="" dxfId="3">
      <formula>IF(AE2&lt;=150,"Exurban")</formula>
    </cfRule>
  </conditionalFormatting>
  <conditionalFormatting sqref="R1">
    <cfRule type="expression" priority="282" aboveAverage="0" equalAverage="0" bottom="0" percent="0" rank="0" text="" dxfId="211">
      <formula>"SI(Q2&lt;=150)"</formula>
    </cfRule>
    <cfRule type="expression" priority="283" aboveAverage="0" equalAverage="0" bottom="0" percent="0" rank="0" text="" dxfId="212">
      <formula>IF(N1048543&lt;=150,"Exurban")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3">
      <formula>IF(AA2&lt;=150,"Exurban")</formula>
    </cfRule>
  </conditionalFormatting>
  <conditionalFormatting sqref="N1:Q1">
    <cfRule type="expression" priority="286" aboveAverage="0" equalAverage="0" bottom="0" percent="0" rank="0" text="" dxfId="214">
      <formula>"SI(Q2&lt;=150)"</formula>
    </cfRule>
    <cfRule type="expression" priority="287" aboveAverage="0" equalAverage="0" bottom="0" percent="0" rank="0" text="" dxfId="215">
      <formula>IF(K1048543&lt;=150,"Exurban")</formula>
    </cfRule>
    <cfRule type="expression" priority="288" aboveAverage="0" equalAverage="0" bottom="0" percent="0" rank="0" text="" dxfId="216">
      <formula>IF(K1048543&lt;=150,"Exurban")</formula>
    </cfRule>
    <cfRule type="expression" priority="289" aboveAverage="0" equalAverage="0" bottom="0" percent="0" rank="0" text="" dxfId="3">
      <formula>IF(X2&lt;=150,"Exurban")</formula>
    </cfRule>
  </conditionalFormatting>
  <conditionalFormatting sqref="S1:V1">
    <cfRule type="expression" priority="290" aboveAverage="0" equalAverage="0" bottom="0" percent="0" rank="0" text="" dxfId="217">
      <formula>"SI(Q2&lt;=150)"</formula>
    </cfRule>
    <cfRule type="expression" priority="291" aboveAverage="0" equalAverage="0" bottom="0" percent="0" rank="0" text="" dxfId="218">
      <formula>IF(N1048543&lt;=150,"Exurban")</formula>
    </cfRule>
    <cfRule type="expression" priority="292" aboveAverage="0" equalAverage="0" bottom="0" percent="0" rank="0" text="" dxfId="219">
      <formula>IF(N1048543&lt;=150,"Exurban")</formula>
    </cfRule>
    <cfRule type="expression" priority="293" aboveAverage="0" equalAverage="0" bottom="0" percent="0" rank="0" text="" dxfId="3">
      <formula>IF(AA2&lt;=150,"Exurban")</formula>
    </cfRule>
  </conditionalFormatting>
  <conditionalFormatting sqref="M1">
    <cfRule type="expression" priority="294" aboveAverage="0" equalAverage="0" bottom="0" percent="0" rank="0" text="" dxfId="220">
      <formula>"SI(Q2&lt;=150)"</formula>
    </cfRule>
    <cfRule type="expression" priority="295" aboveAverage="0" equalAverage="0" bottom="0" percent="0" rank="0" text="" dxfId="221">
      <formula>IF(J1048543&lt;=150,"Exurban")</formula>
    </cfRule>
    <cfRule type="expression" priority="296" aboveAverage="0" equalAverage="0" bottom="0" percent="0" rank="0" text="" dxfId="222">
      <formula>IF(J1048543&lt;=150,"Exurban")</formula>
    </cfRule>
    <cfRule type="expression" priority="297" aboveAverage="0" equalAverage="0" bottom="0" percent="0" rank="0" text="" dxfId="3">
      <formula>IF(#ref!&lt;=150,"Exurban")</formula>
    </cfRule>
  </conditionalFormatting>
  <conditionalFormatting sqref="B1">
    <cfRule type="expression" priority="298" aboveAverage="0" equalAverage="0" bottom="0" percent="0" rank="0" text="" dxfId="223">
      <formula>"SI(Q2&lt;=150)"</formula>
    </cfRule>
    <cfRule type="expression" priority="299" aboveAverage="0" equalAverage="0" bottom="0" percent="0" rank="0" text="" dxfId="224">
      <formula>IF(U1048543&lt;=150,"Exurban")</formula>
    </cfRule>
    <cfRule type="expression" priority="300" aboveAverage="0" equalAverage="0" bottom="0" percent="0" rank="0" text="" dxfId="225">
      <formula>IF(U1048543&lt;=150,"Exurban")</formula>
    </cfRule>
    <cfRule type="expression" priority="301" aboveAverage="0" equalAverage="0" bottom="0" percent="0" rank="0" text="" dxfId="3">
      <formula>IF(AF2&lt;=150,"Exurban")</formula>
    </cfRule>
  </conditionalFormatting>
  <conditionalFormatting sqref="D1">
    <cfRule type="expression" priority="302" aboveAverage="0" equalAverage="0" bottom="0" percent="0" rank="0" text="" dxfId="226">
      <formula>"SI(Q2&lt;=150)"</formula>
    </cfRule>
    <cfRule type="expression" priority="303" aboveAverage="0" equalAverage="0" bottom="0" percent="0" rank="0" text="" dxfId="227">
      <formula>IF(V1048543&lt;=150,"Exurban")</formula>
    </cfRule>
    <cfRule type="expression" priority="304" aboveAverage="0" equalAverage="0" bottom="0" percent="0" rank="0" text="" dxfId="228">
      <formula>IF(V1048543&lt;=150,"Exurban")</formula>
    </cfRule>
    <cfRule type="expression" priority="305" aboveAverage="0" equalAverage="0" bottom="0" percent="0" rank="0" text="" dxfId="3">
      <formula>IF(AG2&lt;=150,"Exurban")</formula>
    </cfRule>
  </conditionalFormatting>
  <conditionalFormatting sqref="E1">
    <cfRule type="expression" priority="306" aboveAverage="0" equalAverage="0" bottom="0" percent="0" rank="0" text="" dxfId="229">
      <formula>"SI(Q2&lt;=150)"</formula>
    </cfRule>
    <cfRule type="expression" priority="307" aboveAverage="0" equalAverage="0" bottom="0" percent="0" rank="0" text="" dxfId="230">
      <formula>IF(T1048543&lt;=150,"Exurban")</formula>
    </cfRule>
    <cfRule type="expression" priority="308" aboveAverage="0" equalAverage="0" bottom="0" percent="0" rank="0" text="" dxfId="231">
      <formula>IF(T1048543&lt;=150,"Exurban")</formula>
    </cfRule>
    <cfRule type="expression" priority="309" aboveAverage="0" equalAverage="0" bottom="0" percent="0" rank="0" text="" dxfId="3">
      <formula>IF(AE2&lt;=150,"Exurban")</formula>
    </cfRule>
  </conditionalFormatting>
  <conditionalFormatting sqref="N1:Q1">
    <cfRule type="expression" priority="310" aboveAverage="0" equalAverage="0" bottom="0" percent="0" rank="0" text="" dxfId="232">
      <formula>"SI(Q2&lt;=150)"</formula>
    </cfRule>
    <cfRule type="expression" priority="311" aboveAverage="0" equalAverage="0" bottom="0" percent="0" rank="0" text="" dxfId="233">
      <formula>IF(K1048543&lt;=150,"Exurban")</formula>
    </cfRule>
    <cfRule type="expression" priority="312" aboveAverage="0" equalAverage="0" bottom="0" percent="0" rank="0" text="" dxfId="234">
      <formula>IF(K1048543&lt;=150,"Exurban")</formula>
    </cfRule>
    <cfRule type="expression" priority="313" aboveAverage="0" equalAverage="0" bottom="0" percent="0" rank="0" text="" dxfId="3">
      <formula>IF(X2&lt;=150,"Exurban")</formula>
    </cfRule>
  </conditionalFormatting>
  <conditionalFormatting sqref="R1">
    <cfRule type="expression" priority="314" aboveAverage="0" equalAverage="0" bottom="0" percent="0" rank="0" text="" dxfId="235">
      <formula>"SI(Q2&lt;=150)"</formula>
    </cfRule>
    <cfRule type="expression" priority="315" aboveAverage="0" equalAverage="0" bottom="0" percent="0" rank="0" text="" dxfId="236">
      <formula>IF(N1048543&lt;=150,"Exurban")</formula>
    </cfRule>
    <cfRule type="expression" priority="316" aboveAverage="0" equalAverage="0" bottom="0" percent="0" rank="0" text="" dxfId="237">
      <formula>IF(N1048543&lt;=150,"Exurban")</formula>
    </cfRule>
    <cfRule type="expression" priority="317" aboveAverage="0" equalAverage="0" bottom="0" percent="0" rank="0" text="" dxfId="3">
      <formula>IF(AA2&lt;=150,"Exurban")</formula>
    </cfRule>
  </conditionalFormatting>
  <conditionalFormatting sqref="S1:V1">
    <cfRule type="expression" priority="318" aboveAverage="0" equalAverage="0" bottom="0" percent="0" rank="0" text="" dxfId="238">
      <formula>"SI(Q2&lt;=150)"</formula>
    </cfRule>
    <cfRule type="expression" priority="319" aboveAverage="0" equalAverage="0" bottom="0" percent="0" rank="0" text="" dxfId="239">
      <formula>IF(N1048543&lt;=150,"Exurban")</formula>
    </cfRule>
    <cfRule type="expression" priority="320" aboveAverage="0" equalAverage="0" bottom="0" percent="0" rank="0" text="" dxfId="240">
      <formula>IF(N1048543&lt;=150,"Exurban")</formula>
    </cfRule>
    <cfRule type="expression" priority="321" aboveAverage="0" equalAverage="0" bottom="0" percent="0" rank="0" text="" dxfId="3">
      <formula>IF(AA2&lt;=150,"Exurban")</formula>
    </cfRule>
  </conditionalFormatting>
  <conditionalFormatting sqref="C1">
    <cfRule type="expression" priority="322" aboveAverage="0" equalAverage="0" bottom="0" percent="0" rank="0" text="" dxfId="241">
      <formula>"SI(Q2&lt;=150)"</formula>
    </cfRule>
    <cfRule type="expression" priority="323" aboveAverage="0" equalAverage="0" bottom="0" percent="0" rank="0" text="" dxfId="242">
      <formula>IF(#ref!&lt;=150,"Exurban")</formula>
    </cfRule>
    <cfRule type="expression" priority="324" aboveAverage="0" equalAverage="0" bottom="0" percent="0" rank="0" text="" dxfId="243">
      <formula>IF(#ref!&lt;=150,"Exurban")</formula>
    </cfRule>
    <cfRule type="expression" priority="325" aboveAverage="0" equalAverage="0" bottom="0" percent="0" rank="0" text="" dxfId="3">
      <formula>IF(F2&lt;=150,"Exurban")</formula>
    </cfRule>
  </conditionalFormatting>
  <conditionalFormatting sqref="A1">
    <cfRule type="expression" priority="326" aboveAverage="0" equalAverage="0" bottom="0" percent="0" rank="0" text="" dxfId="244">
      <formula>"SI(Q2&lt;=150)"</formula>
    </cfRule>
    <cfRule type="expression" priority="327" aboveAverage="0" equalAverage="0" bottom="0" percent="0" rank="0" text="" dxfId="245">
      <formula>IF(XFB1048543&lt;=150,"Exurban")</formula>
    </cfRule>
    <cfRule type="expression" priority="328" aboveAverage="0" equalAverage="0" bottom="0" percent="0" rank="0" text="" dxfId="246">
      <formula>IF(XFB1048543&lt;=150,"Exurban")</formula>
    </cfRule>
    <cfRule type="expression" priority="329" aboveAverage="0" equalAverage="0" bottom="0" percent="0" rank="0" text="" dxfId="3">
      <formula>IF(D2&lt;=150,"Exurban")</formula>
    </cfRule>
  </conditionalFormatting>
  <conditionalFormatting sqref="K1">
    <cfRule type="expression" priority="330" aboveAverage="0" equalAverage="0" bottom="0" percent="0" rank="0" text="" dxfId="247">
      <formula>"SI(Q2&lt;=150)"</formula>
    </cfRule>
    <cfRule type="expression" priority="331" aboveAverage="0" equalAverage="0" bottom="0" percent="0" rank="0" text="" dxfId="248">
      <formula>IF(C1048543&lt;=150,"Exurban")</formula>
    </cfRule>
    <cfRule type="expression" priority="332" aboveAverage="0" equalAverage="0" bottom="0" percent="0" rank="0" text="" dxfId="249">
      <formula>IF(C1048543&lt;=150,"Exurban")</formula>
    </cfRule>
    <cfRule type="expression" priority="333" aboveAverage="0" equalAverage="0" bottom="0" percent="0" rank="0" text="" dxfId="3">
      <formula>IF(W2&lt;=150,"Exurban")</formula>
    </cfRule>
  </conditionalFormatting>
  <conditionalFormatting sqref="F1:G1">
    <cfRule type="expression" priority="334" aboveAverage="0" equalAverage="0" bottom="0" percent="0" rank="0" text="" dxfId="250">
      <formula>"SI(Q2&lt;=150)"</formula>
    </cfRule>
    <cfRule type="expression" priority="335" aboveAverage="0" equalAverage="0" bottom="0" percent="0" rank="0" text="" dxfId="251">
      <formula>IF(E1048543&lt;=150,"Exurban")</formula>
    </cfRule>
    <cfRule type="expression" priority="336" aboveAverage="0" equalAverage="0" bottom="0" percent="0" rank="0" text="" dxfId="252">
      <formula>IF(E1048543&lt;=150,"Exurban")</formula>
    </cfRule>
    <cfRule type="expression" priority="337" aboveAverage="0" equalAverage="0" bottom="0" percent="0" rank="0" text="" dxfId="3">
      <formula>IF(AH2&lt;=150,"Exurban")</formula>
    </cfRule>
  </conditionalFormatting>
  <conditionalFormatting sqref="M1">
    <cfRule type="expression" priority="338" aboveAverage="0" equalAverage="0" bottom="0" percent="0" rank="0" text="" dxfId="253">
      <formula>"SI(Q2&lt;=150)"</formula>
    </cfRule>
    <cfRule type="expression" priority="339" aboveAverage="0" equalAverage="0" bottom="0" percent="0" rank="0" text="" dxfId="254">
      <formula>IF(J1048543&lt;=150,"Exurban")</formula>
    </cfRule>
    <cfRule type="expression" priority="340" aboveAverage="0" equalAverage="0" bottom="0" percent="0" rank="0" text="" dxfId="255">
      <formula>IF(J1048543&lt;=150,"Exurban")</formula>
    </cfRule>
    <cfRule type="expression" priority="341" aboveAverage="0" equalAverage="0" bottom="0" percent="0" rank="0" text="" dxfId="3">
      <formula>IF(#ref!&lt;=150,"Exurban")</formula>
    </cfRule>
  </conditionalFormatting>
  <conditionalFormatting sqref="L1 H1:J1">
    <cfRule type="expression" priority="342" aboveAverage="0" equalAverage="0" bottom="0" percent="0" rank="0" text="" dxfId="256">
      <formula>"SI(Q2&lt;=150)"</formula>
    </cfRule>
    <cfRule type="expression" priority="343" aboveAverage="0" equalAverage="0" bottom="0" percent="0" rank="0" text="" dxfId="257">
      <formula>IF(#ref!&lt;=150,"Exurban")</formula>
    </cfRule>
    <cfRule type="expression" priority="344" aboveAverage="0" equalAverage="0" bottom="0" percent="0" rank="0" text="" dxfId="258">
      <formula>IF(#ref!&lt;=150,"Exurban")</formula>
    </cfRule>
    <cfRule type="expression" priority="345" aboveAverage="0" equalAverage="0" bottom="0" percent="0" rank="0" text="" dxfId="3">
      <formula>IF(#ref!&lt;=150,"Exurban")</formula>
    </cfRule>
  </conditionalFormatting>
  <conditionalFormatting sqref="B1">
    <cfRule type="expression" priority="346" aboveAverage="0" equalAverage="0" bottom="0" percent="0" rank="0" text="" dxfId="259">
      <formula>"SI(Q2&lt;=150)"</formula>
    </cfRule>
    <cfRule type="expression" priority="347" aboveAverage="0" equalAverage="0" bottom="0" percent="0" rank="0" text="" dxfId="260">
      <formula>IF(U1048543&lt;=150,"Exurban")</formula>
    </cfRule>
    <cfRule type="expression" priority="348" aboveAverage="0" equalAverage="0" bottom="0" percent="0" rank="0" text="" dxfId="261">
      <formula>IF(U1048543&lt;=150,"Exurban")</formula>
    </cfRule>
    <cfRule type="expression" priority="349" aboveAverage="0" equalAverage="0" bottom="0" percent="0" rank="0" text="" dxfId="3">
      <formula>IF(AF2&lt;=150,"Exurban")</formula>
    </cfRule>
  </conditionalFormatting>
  <conditionalFormatting sqref="D1">
    <cfRule type="expression" priority="350" aboveAverage="0" equalAverage="0" bottom="0" percent="0" rank="0" text="" dxfId="262">
      <formula>"SI(Q2&lt;=150)"</formula>
    </cfRule>
    <cfRule type="expression" priority="351" aboveAverage="0" equalAverage="0" bottom="0" percent="0" rank="0" text="" dxfId="263">
      <formula>IF(V1048543&lt;=150,"Exurban")</formula>
    </cfRule>
    <cfRule type="expression" priority="352" aboveAverage="0" equalAverage="0" bottom="0" percent="0" rank="0" text="" dxfId="264">
      <formula>IF(V1048543&lt;=150,"Exurban")</formula>
    </cfRule>
    <cfRule type="expression" priority="353" aboveAverage="0" equalAverage="0" bottom="0" percent="0" rank="0" text="" dxfId="3">
      <formula>IF(AG2&lt;=150,"Exurban")</formula>
    </cfRule>
  </conditionalFormatting>
  <conditionalFormatting sqref="E1">
    <cfRule type="expression" priority="354" aboveAverage="0" equalAverage="0" bottom="0" percent="0" rank="0" text="" dxfId="265">
      <formula>"SI(Q2&lt;=150)"</formula>
    </cfRule>
    <cfRule type="expression" priority="355" aboveAverage="0" equalAverage="0" bottom="0" percent="0" rank="0" text="" dxfId="266">
      <formula>IF(T1048543&lt;=150,"Exurban")</formula>
    </cfRule>
    <cfRule type="expression" priority="356" aboveAverage="0" equalAverage="0" bottom="0" percent="0" rank="0" text="" dxfId="267">
      <formula>IF(T1048543&lt;=150,"Exurban")</formula>
    </cfRule>
    <cfRule type="expression" priority="357" aboveAverage="0" equalAverage="0" bottom="0" percent="0" rank="0" text="" dxfId="3">
      <formula>IF(AE2&lt;=150,"Exurban")</formula>
    </cfRule>
  </conditionalFormatting>
  <conditionalFormatting sqref="N1:Q1">
    <cfRule type="expression" priority="358" aboveAverage="0" equalAverage="0" bottom="0" percent="0" rank="0" text="" dxfId="268">
      <formula>"SI(Q2&lt;=150)"</formula>
    </cfRule>
    <cfRule type="expression" priority="359" aboveAverage="0" equalAverage="0" bottom="0" percent="0" rank="0" text="" dxfId="269">
      <formula>IF(K1048543&lt;=150,"Exurban")</formula>
    </cfRule>
    <cfRule type="expression" priority="360" aboveAverage="0" equalAverage="0" bottom="0" percent="0" rank="0" text="" dxfId="270">
      <formula>IF(K1048543&lt;=150,"Exurban")</formula>
    </cfRule>
    <cfRule type="expression" priority="361" aboveAverage="0" equalAverage="0" bottom="0" percent="0" rank="0" text="" dxfId="3">
      <formula>IF(X2&lt;=150,"Exurban")</formula>
    </cfRule>
  </conditionalFormatting>
  <conditionalFormatting sqref="R1">
    <cfRule type="expression" priority="362" aboveAverage="0" equalAverage="0" bottom="0" percent="0" rank="0" text="" dxfId="271">
      <formula>"SI(Q2&lt;=150)"</formula>
    </cfRule>
    <cfRule type="expression" priority="363" aboveAverage="0" equalAverage="0" bottom="0" percent="0" rank="0" text="" dxfId="272">
      <formula>IF(N1048543&lt;=150,"Exurban")</formula>
    </cfRule>
    <cfRule type="expression" priority="364" aboveAverage="0" equalAverage="0" bottom="0" percent="0" rank="0" text="" dxfId="273">
      <formula>IF(N1048543&lt;=150,"Exurban")</formula>
    </cfRule>
    <cfRule type="expression" priority="365" aboveAverage="0" equalAverage="0" bottom="0" percent="0" rank="0" text="" dxfId="3">
      <formula>IF(AA2&lt;=150,"Exurban")</formula>
    </cfRule>
  </conditionalFormatting>
  <conditionalFormatting sqref="S1:V1">
    <cfRule type="expression" priority="366" aboveAverage="0" equalAverage="0" bottom="0" percent="0" rank="0" text="" dxfId="274">
      <formula>"SI(Q2&lt;=150)"</formula>
    </cfRule>
    <cfRule type="expression" priority="367" aboveAverage="0" equalAverage="0" bottom="0" percent="0" rank="0" text="" dxfId="275">
      <formula>IF(N1048543&lt;=150,"Exurban")</formula>
    </cfRule>
    <cfRule type="expression" priority="368" aboveAverage="0" equalAverage="0" bottom="0" percent="0" rank="0" text="" dxfId="276">
      <formula>IF(N1048543&lt;=150,"Exurban")</formula>
    </cfRule>
    <cfRule type="expression" priority="369" aboveAverage="0" equalAverage="0" bottom="0" percent="0" rank="0" text="" dxfId="3">
      <formula>IF(AA2&lt;=150,"Exurban")</formula>
    </cfRule>
  </conditionalFormatting>
  <conditionalFormatting sqref="C1">
    <cfRule type="expression" priority="370" aboveAverage="0" equalAverage="0" bottom="0" percent="0" rank="0" text="" dxfId="277">
      <formula>"SI(Q2&lt;=150)"</formula>
    </cfRule>
    <cfRule type="expression" priority="371" aboveAverage="0" equalAverage="0" bottom="0" percent="0" rank="0" text="" dxfId="278">
      <formula>IF(#ref!&lt;=150,"Exurban")</formula>
    </cfRule>
    <cfRule type="expression" priority="372" aboveAverage="0" equalAverage="0" bottom="0" percent="0" rank="0" text="" dxfId="279">
      <formula>IF(#ref!&lt;=150,"Exurban")</formula>
    </cfRule>
    <cfRule type="expression" priority="373" aboveAverage="0" equalAverage="0" bottom="0" percent="0" rank="0" text="" dxfId="3">
      <formula>IF(F2&lt;=150,"Exurban")</formula>
    </cfRule>
  </conditionalFormatting>
  <conditionalFormatting sqref="A1">
    <cfRule type="expression" priority="374" aboveAverage="0" equalAverage="0" bottom="0" percent="0" rank="0" text="" dxfId="280">
      <formula>"SI(Q2&lt;=150)"</formula>
    </cfRule>
    <cfRule type="expression" priority="375" aboveAverage="0" equalAverage="0" bottom="0" percent="0" rank="0" text="" dxfId="281">
      <formula>IF(XFB1048543&lt;=150,"Exurban")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3">
      <formula>IF(D2&lt;=150,"Exurban")</formula>
    </cfRule>
  </conditionalFormatting>
  <conditionalFormatting sqref="K1">
    <cfRule type="expression" priority="378" aboveAverage="0" equalAverage="0" bottom="0" percent="0" rank="0" text="" dxfId="283">
      <formula>"SI(Q2&lt;=150)"</formula>
    </cfRule>
    <cfRule type="expression" priority="379" aboveAverage="0" equalAverage="0" bottom="0" percent="0" rank="0" text="" dxfId="284">
      <formula>IF(C1048543&lt;=150,"Exurban")</formula>
    </cfRule>
    <cfRule type="expression" priority="380" aboveAverage="0" equalAverage="0" bottom="0" percent="0" rank="0" text="" dxfId="285">
      <formula>IF(C1048543&lt;=150,"Exurban")</formula>
    </cfRule>
    <cfRule type="expression" priority="381" aboveAverage="0" equalAverage="0" bottom="0" percent="0" rank="0" text="" dxfId="3">
      <formula>IF(W2&lt;=150,"Exurban")</formula>
    </cfRule>
  </conditionalFormatting>
  <conditionalFormatting sqref="F1:G1">
    <cfRule type="expression" priority="382" aboveAverage="0" equalAverage="0" bottom="0" percent="0" rank="0" text="" dxfId="286">
      <formula>"SI(Q2&lt;=150)"</formula>
    </cfRule>
    <cfRule type="expression" priority="383" aboveAverage="0" equalAverage="0" bottom="0" percent="0" rank="0" text="" dxfId="287">
      <formula>IF(E1048543&lt;=150,"Exurban")</formula>
    </cfRule>
    <cfRule type="expression" priority="384" aboveAverage="0" equalAverage="0" bottom="0" percent="0" rank="0" text="" dxfId="288">
      <formula>IF(E1048543&lt;=150,"Exurban")</formula>
    </cfRule>
    <cfRule type="expression" priority="385" aboveAverage="0" equalAverage="0" bottom="0" percent="0" rank="0" text="" dxfId="3">
      <formula>IF(AH2&lt;=150,"Exurban")</formula>
    </cfRule>
  </conditionalFormatting>
  <conditionalFormatting sqref="M1">
    <cfRule type="expression" priority="386" aboveAverage="0" equalAverage="0" bottom="0" percent="0" rank="0" text="" dxfId="289">
      <formula>"SI(Q2&lt;=150)"</formula>
    </cfRule>
    <cfRule type="expression" priority="387" aboveAverage="0" equalAverage="0" bottom="0" percent="0" rank="0" text="" dxfId="290">
      <formula>IF(J1048543&lt;=150,"Exurban")</formula>
    </cfRule>
    <cfRule type="expression" priority="388" aboveAverage="0" equalAverage="0" bottom="0" percent="0" rank="0" text="" dxfId="291">
      <formula>IF(J1048543&lt;=150,"Exurban")</formula>
    </cfRule>
    <cfRule type="expression" priority="389" aboveAverage="0" equalAverage="0" bottom="0" percent="0" rank="0" text="" dxfId="3">
      <formula>IF(#ref!&lt;=150,"Exurban")</formula>
    </cfRule>
  </conditionalFormatting>
  <conditionalFormatting sqref="L1 H1:J1">
    <cfRule type="expression" priority="390" aboveAverage="0" equalAverage="0" bottom="0" percent="0" rank="0" text="" dxfId="292">
      <formula>"SI(Q2&lt;=150)"</formula>
    </cfRule>
    <cfRule type="expression" priority="391" aboveAverage="0" equalAverage="0" bottom="0" percent="0" rank="0" text="" dxfId="293">
      <formula>IF(#ref!&lt;=150,"Exurban")</formula>
    </cfRule>
    <cfRule type="expression" priority="392" aboveAverage="0" equalAverage="0" bottom="0" percent="0" rank="0" text="" dxfId="294">
      <formula>IF(#ref!&lt;=150,"Exurban")</formula>
    </cfRule>
    <cfRule type="expression" priority="393" aboveAverage="0" equalAverage="0" bottom="0" percent="0" rank="0" text="" dxfId="3">
      <formula>IF(#ref!&lt;=150,"Exurban")</formula>
    </cfRule>
  </conditionalFormatting>
  <conditionalFormatting sqref="B1">
    <cfRule type="expression" priority="394" aboveAverage="0" equalAverage="0" bottom="0" percent="0" rank="0" text="" dxfId="295">
      <formula>"SI(Q2&lt;=150)"</formula>
    </cfRule>
    <cfRule type="expression" priority="395" aboveAverage="0" equalAverage="0" bottom="0" percent="0" rank="0" text="" dxfId="296">
      <formula>IF(U1048543&lt;=150,"Exurban")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3">
      <formula>IF(AF2&lt;=150,"Exurban")</formula>
    </cfRule>
  </conditionalFormatting>
  <conditionalFormatting sqref="D1">
    <cfRule type="expression" priority="398" aboveAverage="0" equalAverage="0" bottom="0" percent="0" rank="0" text="" dxfId="298">
      <formula>"SI(Q2&lt;=150)"</formula>
    </cfRule>
    <cfRule type="expression" priority="399" aboveAverage="0" equalAverage="0" bottom="0" percent="0" rank="0" text="" dxfId="299">
      <formula>IF(V1048543&lt;=150,"Exurban")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">
      <formula>IF(AG2&lt;=150,"Exurban")</formula>
    </cfRule>
  </conditionalFormatting>
  <conditionalFormatting sqref="E1">
    <cfRule type="expression" priority="402" aboveAverage="0" equalAverage="0" bottom="0" percent="0" rank="0" text="" dxfId="301">
      <formula>"SI(Q2&lt;=150)"</formula>
    </cfRule>
    <cfRule type="expression" priority="403" aboveAverage="0" equalAverage="0" bottom="0" percent="0" rank="0" text="" dxfId="302">
      <formula>IF(T1048543&lt;=150,"Exurban")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">
      <formula>IF(AE2&lt;=150,"Exurban")</formula>
    </cfRule>
  </conditionalFormatting>
  <conditionalFormatting sqref="N1:Q1">
    <cfRule type="expression" priority="406" aboveAverage="0" equalAverage="0" bottom="0" percent="0" rank="0" text="" dxfId="304">
      <formula>"SI(Q2&lt;=150)"</formula>
    </cfRule>
    <cfRule type="expression" priority="407" aboveAverage="0" equalAverage="0" bottom="0" percent="0" rank="0" text="" dxfId="305">
      <formula>IF(K1048543&lt;=150,"Exurban")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">
      <formula>IF(X2&lt;=150,"Exurban")</formula>
    </cfRule>
  </conditionalFormatting>
  <conditionalFormatting sqref="R1">
    <cfRule type="expression" priority="410" aboveAverage="0" equalAverage="0" bottom="0" percent="0" rank="0" text="" dxfId="307">
      <formula>"SI(Q2&lt;=150)"</formula>
    </cfRule>
    <cfRule type="expression" priority="411" aboveAverage="0" equalAverage="0" bottom="0" percent="0" rank="0" text="" dxfId="308">
      <formula>IF(N1048543&lt;=150,"Exurban")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">
      <formula>IF(AA2&lt;=150,"Exurban")</formula>
    </cfRule>
  </conditionalFormatting>
  <conditionalFormatting sqref="S1:V1">
    <cfRule type="expression" priority="414" aboveAverage="0" equalAverage="0" bottom="0" percent="0" rank="0" text="" dxfId="310">
      <formula>"SI(Q2&lt;=150)"</formula>
    </cfRule>
    <cfRule type="expression" priority="415" aboveAverage="0" equalAverage="0" bottom="0" percent="0" rank="0" text="" dxfId="311">
      <formula>IF(N1048543&lt;=150,"Exurban")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">
      <formula>IF(AA2&lt;=150,"Exurban")</formula>
    </cfRule>
  </conditionalFormatting>
  <conditionalFormatting sqref="C1">
    <cfRule type="expression" priority="418" aboveAverage="0" equalAverage="0" bottom="0" percent="0" rank="0" text="" dxfId="313">
      <formula>"SI(Q2&lt;=150)"</formula>
    </cfRule>
    <cfRule type="expression" priority="419" aboveAverage="0" equalAverage="0" bottom="0" percent="0" rank="0" text="" dxfId="314">
      <formula>IF(#ref!&lt;=150,"Exurban")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">
      <formula>IF(F2&lt;=150,"Exurban")</formula>
    </cfRule>
  </conditionalFormatting>
  <conditionalFormatting sqref="A1">
    <cfRule type="expression" priority="422" aboveAverage="0" equalAverage="0" bottom="0" percent="0" rank="0" text="" dxfId="316">
      <formula>"SI(Q2&lt;=150)"</formula>
    </cfRule>
    <cfRule type="expression" priority="423" aboveAverage="0" equalAverage="0" bottom="0" percent="0" rank="0" text="" dxfId="317">
      <formula>IF(XFB1048543&lt;=150,"Exurban")</formula>
    </cfRule>
    <cfRule type="expression" priority="424" aboveAverage="0" equalAverage="0" bottom="0" percent="0" rank="0" text="" dxfId="318">
      <formula>IF(XFB1048543&lt;=150,"Exurban")</formula>
    </cfRule>
    <cfRule type="expression" priority="425" aboveAverage="0" equalAverage="0" bottom="0" percent="0" rank="0" text="" dxfId="3">
      <formula>IF(D2&lt;=150,"Exurban")</formula>
    </cfRule>
  </conditionalFormatting>
  <conditionalFormatting sqref="K1">
    <cfRule type="expression" priority="426" aboveAverage="0" equalAverage="0" bottom="0" percent="0" rank="0" text="" dxfId="319">
      <formula>"SI(Q2&lt;=150)"</formula>
    </cfRule>
    <cfRule type="expression" priority="427" aboveAverage="0" equalAverage="0" bottom="0" percent="0" rank="0" text="" dxfId="320">
      <formula>IF(C1048543&lt;=150,"Exurban")</formula>
    </cfRule>
    <cfRule type="expression" priority="428" aboveAverage="0" equalAverage="0" bottom="0" percent="0" rank="0" text="" dxfId="321">
      <formula>IF(C1048543&lt;=150,"Exurban")</formula>
    </cfRule>
    <cfRule type="expression" priority="429" aboveAverage="0" equalAverage="0" bottom="0" percent="0" rank="0" text="" dxfId="3">
      <formula>IF(W2&lt;=150,"Exurban")</formula>
    </cfRule>
  </conditionalFormatting>
  <conditionalFormatting sqref="F1:G1">
    <cfRule type="expression" priority="430" aboveAverage="0" equalAverage="0" bottom="0" percent="0" rank="0" text="" dxfId="322">
      <formula>"SI(Q2&lt;=150)"</formula>
    </cfRule>
    <cfRule type="expression" priority="431" aboveAverage="0" equalAverage="0" bottom="0" percent="0" rank="0" text="" dxfId="323">
      <formula>IF(E1048543&lt;=150,"Exurban")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">
      <formula>IF(AH2&lt;=150,"Exurban")</formula>
    </cfRule>
  </conditionalFormatting>
  <conditionalFormatting sqref="M1">
    <cfRule type="expression" priority="434" aboveAverage="0" equalAverage="0" bottom="0" percent="0" rank="0" text="" dxfId="325">
      <formula>"SI(Q2&lt;=150)"</formula>
    </cfRule>
    <cfRule type="expression" priority="435" aboveAverage="0" equalAverage="0" bottom="0" percent="0" rank="0" text="" dxfId="326">
      <formula>IF(J1048543&lt;=150,"Exurban")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">
      <formula>IF(#ref!&lt;=150,"Exurban")</formula>
    </cfRule>
  </conditionalFormatting>
  <conditionalFormatting sqref="L1 H1:J1">
    <cfRule type="expression" priority="438" aboveAverage="0" equalAverage="0" bottom="0" percent="0" rank="0" text="" dxfId="328">
      <formula>"SI(Q2&lt;=150)"</formula>
    </cfRule>
    <cfRule type="expression" priority="439" aboveAverage="0" equalAverage="0" bottom="0" percent="0" rank="0" text="" dxfId="329">
      <formula>IF(#ref!&lt;=150,"Exurban")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">
      <formula>IF(#ref!&lt;=150,"Exurban")</formula>
    </cfRule>
  </conditionalFormatting>
  <conditionalFormatting sqref="B1">
    <cfRule type="expression" priority="442" aboveAverage="0" equalAverage="0" bottom="0" percent="0" rank="0" text="" dxfId="331">
      <formula>"SI(Q2&lt;=150)"</formula>
    </cfRule>
    <cfRule type="expression" priority="443" aboveAverage="0" equalAverage="0" bottom="0" percent="0" rank="0" text="" dxfId="332">
      <formula>IF(U1048543&lt;=150,"Exurban")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">
      <formula>IF(AF2&lt;=150,"Exurban")</formula>
    </cfRule>
  </conditionalFormatting>
  <conditionalFormatting sqref="D1">
    <cfRule type="expression" priority="446" aboveAverage="0" equalAverage="0" bottom="0" percent="0" rank="0" text="" dxfId="334">
      <formula>"SI(Q2&lt;=150)"</formula>
    </cfRule>
    <cfRule type="expression" priority="447" aboveAverage="0" equalAverage="0" bottom="0" percent="0" rank="0" text="" dxfId="335">
      <formula>IF(V1048543&lt;=150,"Exurban")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">
      <formula>IF(AG2&lt;=150,"Exurban")</formula>
    </cfRule>
  </conditionalFormatting>
  <conditionalFormatting sqref="C1">
    <cfRule type="expression" priority="450" aboveAverage="0" equalAverage="0" bottom="0" percent="0" rank="0" text="" dxfId="337">
      <formula>"SI(Q2&lt;=150)"</formula>
    </cfRule>
    <cfRule type="expression" priority="451" aboveAverage="0" equalAverage="0" bottom="0" percent="0" rank="0" text="" dxfId="338">
      <formula>IF(#ref!&lt;=150,"Exurban")</formula>
    </cfRule>
    <cfRule type="expression" priority="452" aboveAverage="0" equalAverage="0" bottom="0" percent="0" rank="0" text="" dxfId="339">
      <formula>IF(#ref!&lt;=150,"Exurban")</formula>
    </cfRule>
    <cfRule type="expression" priority="453" aboveAverage="0" equalAverage="0" bottom="0" percent="0" rank="0" text="" dxfId="3">
      <formula>IF(F2&lt;=150,"Exurban")</formula>
    </cfRule>
  </conditionalFormatting>
  <conditionalFormatting sqref="E1">
    <cfRule type="expression" priority="454" aboveAverage="0" equalAverage="0" bottom="0" percent="0" rank="0" text="" dxfId="340">
      <formula>"SI(Q2&lt;=150)"</formula>
    </cfRule>
    <cfRule type="expression" priority="455" aboveAverage="0" equalAverage="0" bottom="0" percent="0" rank="0" text="" dxfId="341">
      <formula>IF(#ref!&lt;=150,"Exurban")</formula>
    </cfRule>
    <cfRule type="expression" priority="456" aboveAverage="0" equalAverage="0" bottom="0" percent="0" rank="0" text="" dxfId="342">
      <formula>IF(#ref!&lt;=150,"Exurban")</formula>
    </cfRule>
    <cfRule type="expression" priority="457" aboveAverage="0" equalAverage="0" bottom="0" percent="0" rank="0" text="" dxfId="3">
      <formula>IF(AE2&lt;=150,"Exurban")</formula>
    </cfRule>
  </conditionalFormatting>
  <conditionalFormatting sqref="R1">
    <cfRule type="expression" priority="458" aboveAverage="0" equalAverage="0" bottom="0" percent="0" rank="0" text="" dxfId="343">
      <formula>"SI(Q2&lt;=150)"</formula>
    </cfRule>
    <cfRule type="expression" priority="459" aboveAverage="0" equalAverage="0" bottom="0" percent="0" rank="0" text="" dxfId="344">
      <formula>IF(N1048543&lt;=150,"Exurban")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">
      <formula>IF(AA2&lt;=150,"Exurban")</formula>
    </cfRule>
  </conditionalFormatting>
  <conditionalFormatting sqref="N1:Q1">
    <cfRule type="expression" priority="462" aboveAverage="0" equalAverage="0" bottom="0" percent="0" rank="0" text="" dxfId="346">
      <formula>"SI(Q2&lt;=150)"</formula>
    </cfRule>
    <cfRule type="expression" priority="463" aboveAverage="0" equalAverage="0" bottom="0" percent="0" rank="0" text="" dxfId="347">
      <formula>IF(K1048543&lt;=150,"Exurban")</formula>
    </cfRule>
    <cfRule type="expression" priority="464" aboveAverage="0" equalAverage="0" bottom="0" percent="0" rank="0" text="" dxfId="348">
      <formula>IF(K1048543&lt;=150,"Exurban")</formula>
    </cfRule>
    <cfRule type="expression" priority="465" aboveAverage="0" equalAverage="0" bottom="0" percent="0" rank="0" text="" dxfId="3">
      <formula>IF(X2&lt;=150,"Exurban")</formula>
    </cfRule>
  </conditionalFormatting>
  <conditionalFormatting sqref="S1:V1">
    <cfRule type="expression" priority="466" aboveAverage="0" equalAverage="0" bottom="0" percent="0" rank="0" text="" dxfId="349">
      <formula>"SI(Q2&lt;=150)"</formula>
    </cfRule>
    <cfRule type="expression" priority="467" aboveAverage="0" equalAverage="0" bottom="0" percent="0" rank="0" text="" dxfId="350">
      <formula>IF(N1048543&lt;=150,"Exurban")</formula>
    </cfRule>
    <cfRule type="expression" priority="468" aboveAverage="0" equalAverage="0" bottom="0" percent="0" rank="0" text="" dxfId="351">
      <formula>IF(N1048543&lt;=150,"Exurban")</formula>
    </cfRule>
    <cfRule type="expression" priority="469" aboveAverage="0" equalAverage="0" bottom="0" percent="0" rank="0" text="" dxfId="3">
      <formula>IF(AA2&lt;=150,"Exurban")</formula>
    </cfRule>
  </conditionalFormatting>
  <conditionalFormatting sqref="M1">
    <cfRule type="expression" priority="470" aboveAverage="0" equalAverage="0" bottom="0" percent="0" rank="0" text="" dxfId="352">
      <formula>"SI(Q2&lt;=150)"</formula>
    </cfRule>
    <cfRule type="expression" priority="471" aboveAverage="0" equalAverage="0" bottom="0" percent="0" rank="0" text="" dxfId="353">
      <formula>IF(J1048543&lt;=150,"Exurban")</formula>
    </cfRule>
    <cfRule type="expression" priority="472" aboveAverage="0" equalAverage="0" bottom="0" percent="0" rank="0" text="" dxfId="354">
      <formula>IF(J1048543&lt;=150,"Exurban")</formula>
    </cfRule>
    <cfRule type="expression" priority="473" aboveAverage="0" equalAverage="0" bottom="0" percent="0" rank="0" text="" dxfId="3">
      <formula>IF(#ref!&lt;=150,"Exurban")</formula>
    </cfRule>
  </conditionalFormatting>
  <conditionalFormatting sqref="B1">
    <cfRule type="expression" priority="474" aboveAverage="0" equalAverage="0" bottom="0" percent="0" rank="0" text="" dxfId="355">
      <formula>"SI(Q2&lt;=150)"</formula>
    </cfRule>
    <cfRule type="expression" priority="475" aboveAverage="0" equalAverage="0" bottom="0" percent="0" rank="0" text="" dxfId="356">
      <formula>IF(U1048543&lt;=150,"Exurban")</formula>
    </cfRule>
    <cfRule type="expression" priority="476" aboveAverage="0" equalAverage="0" bottom="0" percent="0" rank="0" text="" dxfId="357">
      <formula>IF(U1048543&lt;=150,"Exurban")</formula>
    </cfRule>
    <cfRule type="expression" priority="477" aboveAverage="0" equalAverage="0" bottom="0" percent="0" rank="0" text="" dxfId="3">
      <formula>IF(AF2&lt;=150,"Exurban")</formula>
    </cfRule>
  </conditionalFormatting>
  <conditionalFormatting sqref="D1">
    <cfRule type="expression" priority="478" aboveAverage="0" equalAverage="0" bottom="0" percent="0" rank="0" text="" dxfId="358">
      <formula>"SI(Q2&lt;=150)"</formula>
    </cfRule>
    <cfRule type="expression" priority="479" aboveAverage="0" equalAverage="0" bottom="0" percent="0" rank="0" text="" dxfId="359">
      <formula>IF(V1048543&lt;=150,"Exurban")</formula>
    </cfRule>
    <cfRule type="expression" priority="480" aboveAverage="0" equalAverage="0" bottom="0" percent="0" rank="0" text="" dxfId="360">
      <formula>IF(V1048543&lt;=150,"Exurban")</formula>
    </cfRule>
    <cfRule type="expression" priority="481" aboveAverage="0" equalAverage="0" bottom="0" percent="0" rank="0" text="" dxfId="3">
      <formula>IF(AG2&lt;=150,"Exurban")</formula>
    </cfRule>
  </conditionalFormatting>
  <conditionalFormatting sqref="E1">
    <cfRule type="expression" priority="482" aboveAverage="0" equalAverage="0" bottom="0" percent="0" rank="0" text="" dxfId="361">
      <formula>"SI(Q2&lt;=150)"</formula>
    </cfRule>
    <cfRule type="expression" priority="483" aboveAverage="0" equalAverage="0" bottom="0" percent="0" rank="0" text="" dxfId="362">
      <formula>IF(T1048543&lt;=150,"Exurban")</formula>
    </cfRule>
    <cfRule type="expression" priority="484" aboveAverage="0" equalAverage="0" bottom="0" percent="0" rank="0" text="" dxfId="363">
      <formula>IF(T1048543&lt;=150,"Exurban")</formula>
    </cfRule>
    <cfRule type="expression" priority="485" aboveAverage="0" equalAverage="0" bottom="0" percent="0" rank="0" text="" dxfId="3">
      <formula>IF(AE2&lt;=150,"Exurban")</formula>
    </cfRule>
  </conditionalFormatting>
  <conditionalFormatting sqref="N1:Q1">
    <cfRule type="expression" priority="486" aboveAverage="0" equalAverage="0" bottom="0" percent="0" rank="0" text="" dxfId="364">
      <formula>"SI(Q2&lt;=150)"</formula>
    </cfRule>
    <cfRule type="expression" priority="487" aboveAverage="0" equalAverage="0" bottom="0" percent="0" rank="0" text="" dxfId="365">
      <formula>IF(K1048543&lt;=150,"Exurban")</formula>
    </cfRule>
    <cfRule type="expression" priority="488" aboveAverage="0" equalAverage="0" bottom="0" percent="0" rank="0" text="" dxfId="366">
      <formula>IF(K1048543&lt;=150,"Exurban")</formula>
    </cfRule>
    <cfRule type="expression" priority="489" aboveAverage="0" equalAverage="0" bottom="0" percent="0" rank="0" text="" dxfId="3">
      <formula>IF(X2&lt;=150,"Exurban")</formula>
    </cfRule>
  </conditionalFormatting>
  <conditionalFormatting sqref="R1">
    <cfRule type="expression" priority="490" aboveAverage="0" equalAverage="0" bottom="0" percent="0" rank="0" text="" dxfId="367">
      <formula>"SI(Q2&lt;=150)"</formula>
    </cfRule>
    <cfRule type="expression" priority="491" aboveAverage="0" equalAverage="0" bottom="0" percent="0" rank="0" text="" dxfId="368">
      <formula>IF(N1048543&lt;=150,"Exurban")</formula>
    </cfRule>
    <cfRule type="expression" priority="492" aboveAverage="0" equalAverage="0" bottom="0" percent="0" rank="0" text="" dxfId="369">
      <formula>IF(N1048543&lt;=150,"Exurban")</formula>
    </cfRule>
    <cfRule type="expression" priority="493" aboveAverage="0" equalAverage="0" bottom="0" percent="0" rank="0" text="" dxfId="3">
      <formula>IF(AA2&lt;=150,"Exurban")</formula>
    </cfRule>
  </conditionalFormatting>
  <conditionalFormatting sqref="S1:V1">
    <cfRule type="expression" priority="494" aboveAverage="0" equalAverage="0" bottom="0" percent="0" rank="0" text="" dxfId="370">
      <formula>"SI(Q2&lt;=150)"</formula>
    </cfRule>
    <cfRule type="expression" priority="495" aboveAverage="0" equalAverage="0" bottom="0" percent="0" rank="0" text="" dxfId="371">
      <formula>IF(N1048543&lt;=150,"Exurban")</formula>
    </cfRule>
    <cfRule type="expression" priority="496" aboveAverage="0" equalAverage="0" bottom="0" percent="0" rank="0" text="" dxfId="372">
      <formula>IF(N1048543&lt;=150,"Exurban")</formula>
    </cfRule>
    <cfRule type="expression" priority="497" aboveAverage="0" equalAverage="0" bottom="0" percent="0" rank="0" text="" dxfId="3">
      <formula>IF(AA2&lt;=150,"Exurban")</formula>
    </cfRule>
  </conditionalFormatting>
  <conditionalFormatting sqref="C1">
    <cfRule type="expression" priority="498" aboveAverage="0" equalAverage="0" bottom="0" percent="0" rank="0" text="" dxfId="373">
      <formula>"SI(Q2&lt;=150)"</formula>
    </cfRule>
    <cfRule type="expression" priority="499" aboveAverage="0" equalAverage="0" bottom="0" percent="0" rank="0" text="" dxfId="374">
      <formula>IF(#ref!&lt;=150,"Exurban")</formula>
    </cfRule>
    <cfRule type="expression" priority="500" aboveAverage="0" equalAverage="0" bottom="0" percent="0" rank="0" text="" dxfId="375">
      <formula>IF(#ref!&lt;=150,"Exurban")</formula>
    </cfRule>
    <cfRule type="expression" priority="501" aboveAverage="0" equalAverage="0" bottom="0" percent="0" rank="0" text="" dxfId="3">
      <formula>IF(F2&lt;=150,"Exurban")</formula>
    </cfRule>
  </conditionalFormatting>
  <conditionalFormatting sqref="A1">
    <cfRule type="expression" priority="502" aboveAverage="0" equalAverage="0" bottom="0" percent="0" rank="0" text="" dxfId="376">
      <formula>"SI(Q2&lt;=150)"</formula>
    </cfRule>
    <cfRule type="expression" priority="503" aboveAverage="0" equalAverage="0" bottom="0" percent="0" rank="0" text="" dxfId="377">
      <formula>IF(XFB1048543&lt;=150,"Exurban")</formula>
    </cfRule>
    <cfRule type="expression" priority="504" aboveAverage="0" equalAverage="0" bottom="0" percent="0" rank="0" text="" dxfId="378">
      <formula>IF(XFB1048543&lt;=150,"Exurban")</formula>
    </cfRule>
    <cfRule type="expression" priority="505" aboveAverage="0" equalAverage="0" bottom="0" percent="0" rank="0" text="" dxfId="3">
      <formula>IF(D2&lt;=150,"Exurban")</formula>
    </cfRule>
  </conditionalFormatting>
  <conditionalFormatting sqref="K1">
    <cfRule type="expression" priority="506" aboveAverage="0" equalAverage="0" bottom="0" percent="0" rank="0" text="" dxfId="379">
      <formula>"SI(Q2&lt;=150)"</formula>
    </cfRule>
    <cfRule type="expression" priority="507" aboveAverage="0" equalAverage="0" bottom="0" percent="0" rank="0" text="" dxfId="380">
      <formula>IF(C1048543&lt;=150,"Exurban")</formula>
    </cfRule>
    <cfRule type="expression" priority="508" aboveAverage="0" equalAverage="0" bottom="0" percent="0" rank="0" text="" dxfId="381">
      <formula>IF(C1048543&lt;=150,"Exurban")</formula>
    </cfRule>
    <cfRule type="expression" priority="509" aboveAverage="0" equalAverage="0" bottom="0" percent="0" rank="0" text="" dxfId="3">
      <formula>IF(W2&lt;=150,"Exurban")</formula>
    </cfRule>
  </conditionalFormatting>
  <conditionalFormatting sqref="F1:G1">
    <cfRule type="expression" priority="510" aboveAverage="0" equalAverage="0" bottom="0" percent="0" rank="0" text="" dxfId="382">
      <formula>"SI(Q2&lt;=150)"</formula>
    </cfRule>
    <cfRule type="expression" priority="511" aboveAverage="0" equalAverage="0" bottom="0" percent="0" rank="0" text="" dxfId="383">
      <formula>IF(E1048543&lt;=150,"Exurban")</formula>
    </cfRule>
    <cfRule type="expression" priority="512" aboveAverage="0" equalAverage="0" bottom="0" percent="0" rank="0" text="" dxfId="384">
      <formula>IF(E1048543&lt;=150,"Exurban")</formula>
    </cfRule>
    <cfRule type="expression" priority="513" aboveAverage="0" equalAverage="0" bottom="0" percent="0" rank="0" text="" dxfId="3">
      <formula>IF(AH2&lt;=150,"Exurban")</formula>
    </cfRule>
  </conditionalFormatting>
  <conditionalFormatting sqref="M1">
    <cfRule type="expression" priority="514" aboveAverage="0" equalAverage="0" bottom="0" percent="0" rank="0" text="" dxfId="385">
      <formula>"SI(Q2&lt;=150)"</formula>
    </cfRule>
    <cfRule type="expression" priority="515" aboveAverage="0" equalAverage="0" bottom="0" percent="0" rank="0" text="" dxfId="386">
      <formula>IF(J1048543&lt;=150,"Exurban")</formula>
    </cfRule>
    <cfRule type="expression" priority="516" aboveAverage="0" equalAverage="0" bottom="0" percent="0" rank="0" text="" dxfId="387">
      <formula>IF(J1048543&lt;=150,"Exurban")</formula>
    </cfRule>
    <cfRule type="expression" priority="517" aboveAverage="0" equalAverage="0" bottom="0" percent="0" rank="0" text="" dxfId="3">
      <formula>IF(#ref!&lt;=150,"Exurban")</formula>
    </cfRule>
  </conditionalFormatting>
  <conditionalFormatting sqref="L1 H1:J1">
    <cfRule type="expression" priority="518" aboveAverage="0" equalAverage="0" bottom="0" percent="0" rank="0" text="" dxfId="388">
      <formula>"SI(Q2&lt;=150)"</formula>
    </cfRule>
    <cfRule type="expression" priority="519" aboveAverage="0" equalAverage="0" bottom="0" percent="0" rank="0" text="" dxfId="389">
      <formula>IF(#ref!&lt;=150,"Exurban")</formula>
    </cfRule>
    <cfRule type="expression" priority="520" aboveAverage="0" equalAverage="0" bottom="0" percent="0" rank="0" text="" dxfId="390">
      <formula>IF(#ref!&lt;=150,"Exurban")</formula>
    </cfRule>
    <cfRule type="expression" priority="521" aboveAverage="0" equalAverage="0" bottom="0" percent="0" rank="0" text="" dxfId="3">
      <formula>IF(#ref!&lt;=150,"Exurban")</formula>
    </cfRule>
  </conditionalFormatting>
  <conditionalFormatting sqref="B1">
    <cfRule type="expression" priority="522" aboveAverage="0" equalAverage="0" bottom="0" percent="0" rank="0" text="" dxfId="391">
      <formula>"SI(Q2&lt;=150)"</formula>
    </cfRule>
    <cfRule type="expression" priority="523" aboveAverage="0" equalAverage="0" bottom="0" percent="0" rank="0" text="" dxfId="392">
      <formula>IF(U1048543&lt;=150,"Exurban")</formula>
    </cfRule>
    <cfRule type="expression" priority="524" aboveAverage="0" equalAverage="0" bottom="0" percent="0" rank="0" text="" dxfId="393">
      <formula>IF(U1048543&lt;=150,"Exurban")</formula>
    </cfRule>
    <cfRule type="expression" priority="525" aboveAverage="0" equalAverage="0" bottom="0" percent="0" rank="0" text="" dxfId="3">
      <formula>IF(AF2&lt;=150,"Exurban")</formula>
    </cfRule>
  </conditionalFormatting>
  <conditionalFormatting sqref="D1">
    <cfRule type="expression" priority="526" aboveAverage="0" equalAverage="0" bottom="0" percent="0" rank="0" text="" dxfId="394">
      <formula>"SI(Q2&lt;=150)"</formula>
    </cfRule>
    <cfRule type="expression" priority="527" aboveAverage="0" equalAverage="0" bottom="0" percent="0" rank="0" text="" dxfId="395">
      <formula>IF(V1048543&lt;=150,"Exurban")</formula>
    </cfRule>
    <cfRule type="expression" priority="528" aboveAverage="0" equalAverage="0" bottom="0" percent="0" rank="0" text="" dxfId="396">
      <formula>IF(V1048543&lt;=150,"Exurban")</formula>
    </cfRule>
    <cfRule type="expression" priority="529" aboveAverage="0" equalAverage="0" bottom="0" percent="0" rank="0" text="" dxfId="3">
      <formula>IF(AG2&lt;=150,"Exurban")</formula>
    </cfRule>
  </conditionalFormatting>
  <conditionalFormatting sqref="C1">
    <cfRule type="expression" priority="530" aboveAverage="0" equalAverage="0" bottom="0" percent="0" rank="0" text="" dxfId="397">
      <formula>"SI(Q2&lt;=150)"</formula>
    </cfRule>
    <cfRule type="expression" priority="531" aboveAverage="0" equalAverage="0" bottom="0" percent="0" rank="0" text="" dxfId="398">
      <formula>IF(#ref!&lt;=150,"Exurban")</formula>
    </cfRule>
    <cfRule type="expression" priority="532" aboveAverage="0" equalAverage="0" bottom="0" percent="0" rank="0" text="" dxfId="399">
      <formula>IF(#ref!&lt;=150,"Exurban")</formula>
    </cfRule>
    <cfRule type="expression" priority="533" aboveAverage="0" equalAverage="0" bottom="0" percent="0" rank="0" text="" dxfId="3">
      <formula>IF(F2&lt;=150,"Exurban")</formula>
    </cfRule>
  </conditionalFormatting>
  <conditionalFormatting sqref="E1">
    <cfRule type="expression" priority="534" aboveAverage="0" equalAverage="0" bottom="0" percent="0" rank="0" text="" dxfId="400">
      <formula>"SI(Q2&lt;=150)"</formula>
    </cfRule>
    <cfRule type="expression" priority="535" aboveAverage="0" equalAverage="0" bottom="0" percent="0" rank="0" text="" dxfId="401">
      <formula>IF(#ref!&lt;=150,"Exurban")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3">
      <formula>IF(AE2&lt;=150,"Exurban")</formula>
    </cfRule>
  </conditionalFormatting>
  <conditionalFormatting sqref="R1">
    <cfRule type="expression" priority="538" aboveAverage="0" equalAverage="0" bottom="0" percent="0" rank="0" text="" dxfId="403">
      <formula>"SI(Q2&lt;=150)"</formula>
    </cfRule>
    <cfRule type="expression" priority="539" aboveAverage="0" equalAverage="0" bottom="0" percent="0" rank="0" text="" dxfId="404">
      <formula>IF(N1048543&lt;=150,"Exurban")</formula>
    </cfRule>
    <cfRule type="expression" priority="540" aboveAverage="0" equalAverage="0" bottom="0" percent="0" rank="0" text="" dxfId="405">
      <formula>IF(N1048543&lt;=150,"Exurban")</formula>
    </cfRule>
    <cfRule type="expression" priority="541" aboveAverage="0" equalAverage="0" bottom="0" percent="0" rank="0" text="" dxfId="3">
      <formula>IF(AA2&lt;=150,"Exurban")</formula>
    </cfRule>
  </conditionalFormatting>
  <conditionalFormatting sqref="N1:Q1">
    <cfRule type="expression" priority="542" aboveAverage="0" equalAverage="0" bottom="0" percent="0" rank="0" text="" dxfId="406">
      <formula>"SI(Q2&lt;=150)"</formula>
    </cfRule>
    <cfRule type="expression" priority="543" aboveAverage="0" equalAverage="0" bottom="0" percent="0" rank="0" text="" dxfId="407">
      <formula>IF(K1048543&lt;=150,"Exurban")</formula>
    </cfRule>
    <cfRule type="expression" priority="544" aboveAverage="0" equalAverage="0" bottom="0" percent="0" rank="0" text="" dxfId="408">
      <formula>IF(K1048543&lt;=150,"Exurban")</formula>
    </cfRule>
    <cfRule type="expression" priority="545" aboveAverage="0" equalAverage="0" bottom="0" percent="0" rank="0" text="" dxfId="3">
      <formula>IF(X2&lt;=150,"Exurban")</formula>
    </cfRule>
  </conditionalFormatting>
  <conditionalFormatting sqref="S1:V1">
    <cfRule type="expression" priority="546" aboveAverage="0" equalAverage="0" bottom="0" percent="0" rank="0" text="" dxfId="409">
      <formula>"SI(Q2&lt;=150)"</formula>
    </cfRule>
    <cfRule type="expression" priority="547" aboveAverage="0" equalAverage="0" bottom="0" percent="0" rank="0" text="" dxfId="410">
      <formula>IF(N1048543&lt;=150,"Exurban")</formula>
    </cfRule>
    <cfRule type="expression" priority="548" aboveAverage="0" equalAverage="0" bottom="0" percent="0" rank="0" text="" dxfId="411">
      <formula>IF(N1048543&lt;=150,"Exurban")</formula>
    </cfRule>
    <cfRule type="expression" priority="549" aboveAverage="0" equalAverage="0" bottom="0" percent="0" rank="0" text="" dxfId="3">
      <formula>IF(AA2&lt;=150,"Exurban")</formula>
    </cfRule>
  </conditionalFormatting>
  <conditionalFormatting sqref="M1">
    <cfRule type="expression" priority="550" aboveAverage="0" equalAverage="0" bottom="0" percent="0" rank="0" text="" dxfId="412">
      <formula>"SI(Q2&lt;=150)"</formula>
    </cfRule>
    <cfRule type="expression" priority="551" aboveAverage="0" equalAverage="0" bottom="0" percent="0" rank="0" text="" dxfId="413">
      <formula>IF(J1048543&lt;=150,"Exurban")</formula>
    </cfRule>
    <cfRule type="expression" priority="552" aboveAverage="0" equalAverage="0" bottom="0" percent="0" rank="0" text="" dxfId="414">
      <formula>IF(J1048543&lt;=150,"Exurban")</formula>
    </cfRule>
    <cfRule type="expression" priority="553" aboveAverage="0" equalAverage="0" bottom="0" percent="0" rank="0" text="" dxfId="3">
      <formula>IF(#ref!&lt;=150,"Exurban")</formula>
    </cfRule>
  </conditionalFormatting>
  <conditionalFormatting sqref="B1">
    <cfRule type="expression" priority="554" aboveAverage="0" equalAverage="0" bottom="0" percent="0" rank="0" text="" dxfId="415">
      <formula>"SI(Q2&lt;=150)"</formula>
    </cfRule>
    <cfRule type="expression" priority="555" aboveAverage="0" equalAverage="0" bottom="0" percent="0" rank="0" text="" dxfId="416">
      <formula>IF(U1048543&lt;=150,"Exurban")</formula>
    </cfRule>
    <cfRule type="expression" priority="556" aboveAverage="0" equalAverage="0" bottom="0" percent="0" rank="0" text="" dxfId="417">
      <formula>IF(U1048543&lt;=150,"Exurban")</formula>
    </cfRule>
    <cfRule type="expression" priority="557" aboveAverage="0" equalAverage="0" bottom="0" percent="0" rank="0" text="" dxfId="3">
      <formula>IF(AF2&lt;=150,"Exurban")</formula>
    </cfRule>
  </conditionalFormatting>
  <conditionalFormatting sqref="D1">
    <cfRule type="expression" priority="558" aboveAverage="0" equalAverage="0" bottom="0" percent="0" rank="0" text="" dxfId="418">
      <formula>"SI(Q2&lt;=150)"</formula>
    </cfRule>
    <cfRule type="expression" priority="559" aboveAverage="0" equalAverage="0" bottom="0" percent="0" rank="0" text="" dxfId="419">
      <formula>IF(V1048543&lt;=150,"Exurban")</formula>
    </cfRule>
    <cfRule type="expression" priority="560" aboveAverage="0" equalAverage="0" bottom="0" percent="0" rank="0" text="" dxfId="420">
      <formula>IF(V1048543&lt;=150,"Exurban")</formula>
    </cfRule>
    <cfRule type="expression" priority="561" aboveAverage="0" equalAverage="0" bottom="0" percent="0" rank="0" text="" dxfId="3">
      <formula>IF(AG2&lt;=150,"Exurban")</formula>
    </cfRule>
  </conditionalFormatting>
  <conditionalFormatting sqref="E1">
    <cfRule type="expression" priority="562" aboveAverage="0" equalAverage="0" bottom="0" percent="0" rank="0" text="" dxfId="421">
      <formula>"SI(Q2&lt;=150)"</formula>
    </cfRule>
    <cfRule type="expression" priority="563" aboveAverage="0" equalAverage="0" bottom="0" percent="0" rank="0" text="" dxfId="422">
      <formula>IF(T1048543&lt;=150,"Exurban")</formula>
    </cfRule>
    <cfRule type="expression" priority="564" aboveAverage="0" equalAverage="0" bottom="0" percent="0" rank="0" text="" dxfId="423">
      <formula>IF(T1048543&lt;=150,"Exurban")</formula>
    </cfRule>
    <cfRule type="expression" priority="565" aboveAverage="0" equalAverage="0" bottom="0" percent="0" rank="0" text="" dxfId="3">
      <formula>IF(AE2&lt;=150,"Exurban")</formula>
    </cfRule>
  </conditionalFormatting>
  <conditionalFormatting sqref="N1:Q1">
    <cfRule type="expression" priority="566" aboveAverage="0" equalAverage="0" bottom="0" percent="0" rank="0" text="" dxfId="424">
      <formula>"SI(Q2&lt;=150)"</formula>
    </cfRule>
    <cfRule type="expression" priority="567" aboveAverage="0" equalAverage="0" bottom="0" percent="0" rank="0" text="" dxfId="425">
      <formula>IF(K1048543&lt;=150,"Exurban")</formula>
    </cfRule>
    <cfRule type="expression" priority="568" aboveAverage="0" equalAverage="0" bottom="0" percent="0" rank="0" text="" dxfId="426">
      <formula>IF(K1048543&lt;=150,"Exurban")</formula>
    </cfRule>
    <cfRule type="expression" priority="569" aboveAverage="0" equalAverage="0" bottom="0" percent="0" rank="0" text="" dxfId="3">
      <formula>IF(X2&lt;=150,"Exurban")</formula>
    </cfRule>
  </conditionalFormatting>
  <conditionalFormatting sqref="R1">
    <cfRule type="expression" priority="570" aboveAverage="0" equalAverage="0" bottom="0" percent="0" rank="0" text="" dxfId="427">
      <formula>"SI(Q2&lt;=150)"</formula>
    </cfRule>
    <cfRule type="expression" priority="571" aboveAverage="0" equalAverage="0" bottom="0" percent="0" rank="0" text="" dxfId="428">
      <formula>IF(N1048543&lt;=150,"Exurban")</formula>
    </cfRule>
    <cfRule type="expression" priority="572" aboveAverage="0" equalAverage="0" bottom="0" percent="0" rank="0" text="" dxfId="429">
      <formula>IF(N1048543&lt;=150,"Exurban")</formula>
    </cfRule>
    <cfRule type="expression" priority="573" aboveAverage="0" equalAverage="0" bottom="0" percent="0" rank="0" text="" dxfId="3">
      <formula>IF(AA2&lt;=150,"Exurban")</formula>
    </cfRule>
  </conditionalFormatting>
  <conditionalFormatting sqref="S1:V1">
    <cfRule type="expression" priority="574" aboveAverage="0" equalAverage="0" bottom="0" percent="0" rank="0" text="" dxfId="430">
      <formula>"SI(Q2&lt;=150)"</formula>
    </cfRule>
    <cfRule type="expression" priority="575" aboveAverage="0" equalAverage="0" bottom="0" percent="0" rank="0" text="" dxfId="431">
      <formula>IF(N1048543&lt;=150,"Exurban")</formula>
    </cfRule>
    <cfRule type="expression" priority="576" aboveAverage="0" equalAverage="0" bottom="0" percent="0" rank="0" text="" dxfId="432">
      <formula>IF(N1048543&lt;=150,"Exurban")</formula>
    </cfRule>
    <cfRule type="expression" priority="577" aboveAverage="0" equalAverage="0" bottom="0" percent="0" rank="0" text="" dxfId="3">
      <formula>IF(AA2&lt;=150,"Exurban")</formula>
    </cfRule>
  </conditionalFormatting>
  <conditionalFormatting sqref="C1">
    <cfRule type="expression" priority="578" aboveAverage="0" equalAverage="0" bottom="0" percent="0" rank="0" text="" dxfId="433">
      <formula>"SI(Q2&lt;=150)"</formula>
    </cfRule>
    <cfRule type="expression" priority="579" aboveAverage="0" equalAverage="0" bottom="0" percent="0" rank="0" text="" dxfId="434">
      <formula>IF(#ref!&lt;=150,"Exurban")</formula>
    </cfRule>
    <cfRule type="expression" priority="580" aboveAverage="0" equalAverage="0" bottom="0" percent="0" rank="0" text="" dxfId="435">
      <formula>IF(#ref!&lt;=150,"Exurban")</formula>
    </cfRule>
    <cfRule type="expression" priority="581" aboveAverage="0" equalAverage="0" bottom="0" percent="0" rank="0" text="" dxfId="3">
      <formula>IF(F2&lt;=150,"Exurban")</formula>
    </cfRule>
  </conditionalFormatting>
  <conditionalFormatting sqref="A1">
    <cfRule type="expression" priority="582" aboveAverage="0" equalAverage="0" bottom="0" percent="0" rank="0" text="" dxfId="436">
      <formula>"SI(Q2&lt;=150)"</formula>
    </cfRule>
    <cfRule type="expression" priority="583" aboveAverage="0" equalAverage="0" bottom="0" percent="0" rank="0" text="" dxfId="437">
      <formula>IF(XFB1048543&lt;=150,"Exurban")</formula>
    </cfRule>
    <cfRule type="expression" priority="584" aboveAverage="0" equalAverage="0" bottom="0" percent="0" rank="0" text="" dxfId="438">
      <formula>IF(XFB1048543&lt;=150,"Exurban")</formula>
    </cfRule>
    <cfRule type="expression" priority="585" aboveAverage="0" equalAverage="0" bottom="0" percent="0" rank="0" text="" dxfId="3">
      <formula>IF(D2&lt;=150,"Exurban")</formula>
    </cfRule>
  </conditionalFormatting>
  <conditionalFormatting sqref="K1">
    <cfRule type="expression" priority="586" aboveAverage="0" equalAverage="0" bottom="0" percent="0" rank="0" text="" dxfId="439">
      <formula>"SI(Q2&lt;=150)"</formula>
    </cfRule>
    <cfRule type="expression" priority="587" aboveAverage="0" equalAverage="0" bottom="0" percent="0" rank="0" text="" dxfId="440">
      <formula>IF(C1048543&lt;=150,"Exurban")</formula>
    </cfRule>
    <cfRule type="expression" priority="588" aboveAverage="0" equalAverage="0" bottom="0" percent="0" rank="0" text="" dxfId="441">
      <formula>IF(C1048543&lt;=150,"Exurban")</formula>
    </cfRule>
    <cfRule type="expression" priority="589" aboveAverage="0" equalAverage="0" bottom="0" percent="0" rank="0" text="" dxfId="3">
      <formula>IF(W2&lt;=150,"Exurban")</formula>
    </cfRule>
  </conditionalFormatting>
  <conditionalFormatting sqref="F1:G1">
    <cfRule type="expression" priority="590" aboveAverage="0" equalAverage="0" bottom="0" percent="0" rank="0" text="" dxfId="442">
      <formula>"SI(Q2&lt;=150)"</formula>
    </cfRule>
    <cfRule type="expression" priority="591" aboveAverage="0" equalAverage="0" bottom="0" percent="0" rank="0" text="" dxfId="443">
      <formula>IF(E1048543&lt;=150,"Exurban")</formula>
    </cfRule>
    <cfRule type="expression" priority="592" aboveAverage="0" equalAverage="0" bottom="0" percent="0" rank="0" text="" dxfId="444">
      <formula>IF(E1048543&lt;=150,"Exurban")</formula>
    </cfRule>
    <cfRule type="expression" priority="593" aboveAverage="0" equalAverage="0" bottom="0" percent="0" rank="0" text="" dxfId="3">
      <formula>IF(AH2&lt;=150,"Exurban")</formula>
    </cfRule>
  </conditionalFormatting>
  <conditionalFormatting sqref="M1">
    <cfRule type="expression" priority="594" aboveAverage="0" equalAverage="0" bottom="0" percent="0" rank="0" text="" dxfId="445">
      <formula>"SI(Q2&lt;=150)"</formula>
    </cfRule>
    <cfRule type="expression" priority="595" aboveAverage="0" equalAverage="0" bottom="0" percent="0" rank="0" text="" dxfId="446">
      <formula>IF(J1048543&lt;=150,"Exurban")</formula>
    </cfRule>
    <cfRule type="expression" priority="596" aboveAverage="0" equalAverage="0" bottom="0" percent="0" rank="0" text="" dxfId="447">
      <formula>IF(J1048543&lt;=150,"Exurban")</formula>
    </cfRule>
    <cfRule type="expression" priority="597" aboveAverage="0" equalAverage="0" bottom="0" percent="0" rank="0" text="" dxfId="3">
      <formula>IF(#ref!&lt;=150,"Exurban")</formula>
    </cfRule>
  </conditionalFormatting>
  <conditionalFormatting sqref="L1 H1:J1">
    <cfRule type="expression" priority="598" aboveAverage="0" equalAverage="0" bottom="0" percent="0" rank="0" text="" dxfId="448">
      <formula>"SI(Q2&lt;=150)"</formula>
    </cfRule>
    <cfRule type="expression" priority="599" aboveAverage="0" equalAverage="0" bottom="0" percent="0" rank="0" text="" dxfId="449">
      <formula>IF(#ref!&lt;=150,"Exurban")</formula>
    </cfRule>
    <cfRule type="expression" priority="600" aboveAverage="0" equalAverage="0" bottom="0" percent="0" rank="0" text="" dxfId="450">
      <formula>IF(#ref!&lt;=150,"Exurban")</formula>
    </cfRule>
    <cfRule type="expression" priority="601" aboveAverage="0" equalAverage="0" bottom="0" percent="0" rank="0" text="" dxfId="3">
      <formula>IF(#ref!&lt;=150,"Exurban")</formula>
    </cfRule>
  </conditionalFormatting>
  <conditionalFormatting sqref="B1">
    <cfRule type="expression" priority="602" aboveAverage="0" equalAverage="0" bottom="0" percent="0" rank="0" text="" dxfId="451">
      <formula>"SI(Q2&lt;=150)"</formula>
    </cfRule>
    <cfRule type="expression" priority="603" aboveAverage="0" equalAverage="0" bottom="0" percent="0" rank="0" text="" dxfId="452">
      <formula>IF(U1048543&lt;=150,"Exurban")</formula>
    </cfRule>
    <cfRule type="expression" priority="604" aboveAverage="0" equalAverage="0" bottom="0" percent="0" rank="0" text="" dxfId="453">
      <formula>IF(U1048543&lt;=150,"Exurban")</formula>
    </cfRule>
    <cfRule type="expression" priority="605" aboveAverage="0" equalAverage="0" bottom="0" percent="0" rank="0" text="" dxfId="3">
      <formula>IF(AF2&lt;=150,"Exurban")</formula>
    </cfRule>
  </conditionalFormatting>
  <conditionalFormatting sqref="D1">
    <cfRule type="expression" priority="606" aboveAverage="0" equalAverage="0" bottom="0" percent="0" rank="0" text="" dxfId="454">
      <formula>"SI(Q2&lt;=150)"</formula>
    </cfRule>
    <cfRule type="expression" priority="607" aboveAverage="0" equalAverage="0" bottom="0" percent="0" rank="0" text="" dxfId="455">
      <formula>IF(V1048543&lt;=150,"Exurban")</formula>
    </cfRule>
    <cfRule type="expression" priority="608" aboveAverage="0" equalAverage="0" bottom="0" percent="0" rank="0" text="" dxfId="456">
      <formula>IF(V1048543&lt;=150,"Exurban")</formula>
    </cfRule>
    <cfRule type="expression" priority="609" aboveAverage="0" equalAverage="0" bottom="0" percent="0" rank="0" text="" dxfId="3">
      <formula>IF(AG2&lt;=150,"Exurban")</formula>
    </cfRule>
  </conditionalFormatting>
  <conditionalFormatting sqref="C1">
    <cfRule type="expression" priority="610" aboveAverage="0" equalAverage="0" bottom="0" percent="0" rank="0" text="" dxfId="457">
      <formula>"SI(Q2&lt;=150)"</formula>
    </cfRule>
    <cfRule type="expression" priority="611" aboveAverage="0" equalAverage="0" bottom="0" percent="0" rank="0" text="" dxfId="458">
      <formula>IF(#ref!&lt;=150,"Exurban")</formula>
    </cfRule>
    <cfRule type="expression" priority="612" aboveAverage="0" equalAverage="0" bottom="0" percent="0" rank="0" text="" dxfId="459">
      <formula>IF(#ref!&lt;=150,"Exurban")</formula>
    </cfRule>
    <cfRule type="expression" priority="613" aboveAverage="0" equalAverage="0" bottom="0" percent="0" rank="0" text="" dxfId="3">
      <formula>IF(F2&lt;=150,"Exurban")</formula>
    </cfRule>
  </conditionalFormatting>
  <conditionalFormatting sqref="E1">
    <cfRule type="expression" priority="614" aboveAverage="0" equalAverage="0" bottom="0" percent="0" rank="0" text="" dxfId="460">
      <formula>"SI(Q2&lt;=150)"</formula>
    </cfRule>
    <cfRule type="expression" priority="615" aboveAverage="0" equalAverage="0" bottom="0" percent="0" rank="0" text="" dxfId="461">
      <formula>IF(#ref!&lt;=150,"Exurban")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3">
      <formula>IF(AE2&lt;=150,"Exurban")</formula>
    </cfRule>
  </conditionalFormatting>
  <conditionalFormatting sqref="R1">
    <cfRule type="expression" priority="618" aboveAverage="0" equalAverage="0" bottom="0" percent="0" rank="0" text="" dxfId="463">
      <formula>"SI(Q2&lt;=150)"</formula>
    </cfRule>
    <cfRule type="expression" priority="619" aboveAverage="0" equalAverage="0" bottom="0" percent="0" rank="0" text="" dxfId="464">
      <formula>IF(N1048543&lt;=150,"Exurban")</formula>
    </cfRule>
    <cfRule type="expression" priority="620" aboveAverage="0" equalAverage="0" bottom="0" percent="0" rank="0" text="" dxfId="465">
      <formula>IF(N1048543&lt;=150,"Exurban")</formula>
    </cfRule>
    <cfRule type="expression" priority="621" aboveAverage="0" equalAverage="0" bottom="0" percent="0" rank="0" text="" dxfId="3">
      <formula>IF(AA2&lt;=150,"Exurban")</formula>
    </cfRule>
  </conditionalFormatting>
  <conditionalFormatting sqref="N1:Q1">
    <cfRule type="expression" priority="622" aboveAverage="0" equalAverage="0" bottom="0" percent="0" rank="0" text="" dxfId="466">
      <formula>"SI(Q2&lt;=150)"</formula>
    </cfRule>
    <cfRule type="expression" priority="623" aboveAverage="0" equalAverage="0" bottom="0" percent="0" rank="0" text="" dxfId="467">
      <formula>IF(K1048543&lt;=150,"Exurban")</formula>
    </cfRule>
    <cfRule type="expression" priority="624" aboveAverage="0" equalAverage="0" bottom="0" percent="0" rank="0" text="" dxfId="468">
      <formula>IF(K1048543&lt;=150,"Exurban")</formula>
    </cfRule>
    <cfRule type="expression" priority="625" aboveAverage="0" equalAverage="0" bottom="0" percent="0" rank="0" text="" dxfId="3">
      <formula>IF(X2&lt;=150,"Exurban")</formula>
    </cfRule>
  </conditionalFormatting>
  <conditionalFormatting sqref="S1:V1">
    <cfRule type="expression" priority="626" aboveAverage="0" equalAverage="0" bottom="0" percent="0" rank="0" text="" dxfId="469">
      <formula>"SI(Q2&lt;=150)"</formula>
    </cfRule>
    <cfRule type="expression" priority="627" aboveAverage="0" equalAverage="0" bottom="0" percent="0" rank="0" text="" dxfId="470">
      <formula>IF(N1048543&lt;=150,"Exurban")</formula>
    </cfRule>
    <cfRule type="expression" priority="628" aboveAverage="0" equalAverage="0" bottom="0" percent="0" rank="0" text="" dxfId="471">
      <formula>IF(N1048543&lt;=150,"Exurban")</formula>
    </cfRule>
    <cfRule type="expression" priority="629" aboveAverage="0" equalAverage="0" bottom="0" percent="0" rank="0" text="" dxfId="3">
      <formula>IF(AA2&lt;=150,"Exurban")</formula>
    </cfRule>
  </conditionalFormatting>
  <conditionalFormatting sqref="M1">
    <cfRule type="expression" priority="630" aboveAverage="0" equalAverage="0" bottom="0" percent="0" rank="0" text="" dxfId="472">
      <formula>"SI(Q2&lt;=150)"</formula>
    </cfRule>
    <cfRule type="expression" priority="631" aboveAverage="0" equalAverage="0" bottom="0" percent="0" rank="0" text="" dxfId="473">
      <formula>IF(J1048543&lt;=150,"Exurban")</formula>
    </cfRule>
    <cfRule type="expression" priority="632" aboveAverage="0" equalAverage="0" bottom="0" percent="0" rank="0" text="" dxfId="474">
      <formula>IF(J1048543&lt;=150,"Exurban")</formula>
    </cfRule>
    <cfRule type="expression" priority="633" aboveAverage="0" equalAverage="0" bottom="0" percent="0" rank="0" text="" dxfId="3">
      <formula>IF(#ref!&lt;=150,"Exurban")</formula>
    </cfRule>
  </conditionalFormatting>
  <conditionalFormatting sqref="B1">
    <cfRule type="expression" priority="634" aboveAverage="0" equalAverage="0" bottom="0" percent="0" rank="0" text="" dxfId="475">
      <formula>"SI(Q2&lt;=150)"</formula>
    </cfRule>
    <cfRule type="expression" priority="635" aboveAverage="0" equalAverage="0" bottom="0" percent="0" rank="0" text="" dxfId="476">
      <formula>IF(U1048543&lt;=150,"Exurban")</formula>
    </cfRule>
    <cfRule type="expression" priority="636" aboveAverage="0" equalAverage="0" bottom="0" percent="0" rank="0" text="" dxfId="477">
      <formula>IF(U1048543&lt;=150,"Exurban")</formula>
    </cfRule>
    <cfRule type="expression" priority="637" aboveAverage="0" equalAverage="0" bottom="0" percent="0" rank="0" text="" dxfId="3">
      <formula>IF(AF2&lt;=150,"Exurban")</formula>
    </cfRule>
  </conditionalFormatting>
  <conditionalFormatting sqref="D1">
    <cfRule type="expression" priority="638" aboveAverage="0" equalAverage="0" bottom="0" percent="0" rank="0" text="" dxfId="478">
      <formula>"SI(Q2&lt;=150)"</formula>
    </cfRule>
    <cfRule type="expression" priority="639" aboveAverage="0" equalAverage="0" bottom="0" percent="0" rank="0" text="" dxfId="479">
      <formula>IF(V1048543&lt;=150,"Exurban")</formula>
    </cfRule>
    <cfRule type="expression" priority="640" aboveAverage="0" equalAverage="0" bottom="0" percent="0" rank="0" text="" dxfId="480">
      <formula>IF(V1048543&lt;=150,"Exurban")</formula>
    </cfRule>
    <cfRule type="expression" priority="641" aboveAverage="0" equalAverage="0" bottom="0" percent="0" rank="0" text="" dxfId="3">
      <formula>IF(AG2&lt;=150,"Exurban")</formula>
    </cfRule>
  </conditionalFormatting>
  <conditionalFormatting sqref="E1">
    <cfRule type="expression" priority="642" aboveAverage="0" equalAverage="0" bottom="0" percent="0" rank="0" text="" dxfId="481">
      <formula>"SI(Q2&lt;=150)"</formula>
    </cfRule>
    <cfRule type="expression" priority="643" aboveAverage="0" equalAverage="0" bottom="0" percent="0" rank="0" text="" dxfId="482">
      <formula>IF(T1048543&lt;=150,"Exurban")</formula>
    </cfRule>
    <cfRule type="expression" priority="644" aboveAverage="0" equalAverage="0" bottom="0" percent="0" rank="0" text="" dxfId="483">
      <formula>IF(T1048543&lt;=150,"Exurban")</formula>
    </cfRule>
    <cfRule type="expression" priority="645" aboveAverage="0" equalAverage="0" bottom="0" percent="0" rank="0" text="" dxfId="3">
      <formula>IF(AE2&lt;=150,"Exurban")</formula>
    </cfRule>
  </conditionalFormatting>
  <conditionalFormatting sqref="N1:Q1">
    <cfRule type="expression" priority="646" aboveAverage="0" equalAverage="0" bottom="0" percent="0" rank="0" text="" dxfId="484">
      <formula>"SI(Q2&lt;=150)"</formula>
    </cfRule>
    <cfRule type="expression" priority="647" aboveAverage="0" equalAverage="0" bottom="0" percent="0" rank="0" text="" dxfId="485">
      <formula>IF(K1048543&lt;=150,"Exurban")</formula>
    </cfRule>
    <cfRule type="expression" priority="648" aboveAverage="0" equalAverage="0" bottom="0" percent="0" rank="0" text="" dxfId="486">
      <formula>IF(K1048543&lt;=150,"Exurban")</formula>
    </cfRule>
    <cfRule type="expression" priority="649" aboveAverage="0" equalAverage="0" bottom="0" percent="0" rank="0" text="" dxfId="3">
      <formula>IF(X2&lt;=150,"Exurban")</formula>
    </cfRule>
  </conditionalFormatting>
  <conditionalFormatting sqref="R1">
    <cfRule type="expression" priority="650" aboveAverage="0" equalAverage="0" bottom="0" percent="0" rank="0" text="" dxfId="487">
      <formula>"SI(Q2&lt;=150)"</formula>
    </cfRule>
    <cfRule type="expression" priority="651" aboveAverage="0" equalAverage="0" bottom="0" percent="0" rank="0" text="" dxfId="488">
      <formula>IF(N1048543&lt;=150,"Exurban")</formula>
    </cfRule>
    <cfRule type="expression" priority="652" aboveAverage="0" equalAverage="0" bottom="0" percent="0" rank="0" text="" dxfId="489">
      <formula>IF(N1048543&lt;=150,"Exurban")</formula>
    </cfRule>
    <cfRule type="expression" priority="653" aboveAverage="0" equalAverage="0" bottom="0" percent="0" rank="0" text="" dxfId="3">
      <formula>IF(AA2&lt;=150,"Exurban")</formula>
    </cfRule>
  </conditionalFormatting>
  <conditionalFormatting sqref="S1:V1">
    <cfRule type="expression" priority="654" aboveAverage="0" equalAverage="0" bottom="0" percent="0" rank="0" text="" dxfId="490">
      <formula>"SI(Q2&lt;=150)"</formula>
    </cfRule>
    <cfRule type="expression" priority="655" aboveAverage="0" equalAverage="0" bottom="0" percent="0" rank="0" text="" dxfId="491">
      <formula>IF(N1048543&lt;=150,"Exurban")</formula>
    </cfRule>
    <cfRule type="expression" priority="656" aboveAverage="0" equalAverage="0" bottom="0" percent="0" rank="0" text="" dxfId="492">
      <formula>IF(N1048543&lt;=150,"Exurban")</formula>
    </cfRule>
    <cfRule type="expression" priority="657" aboveAverage="0" equalAverage="0" bottom="0" percent="0" rank="0" text="" dxfId="3">
      <formula>IF(AA2&lt;=150,"Exurban")</formula>
    </cfRule>
  </conditionalFormatting>
  <conditionalFormatting sqref="C1">
    <cfRule type="expression" priority="658" aboveAverage="0" equalAverage="0" bottom="0" percent="0" rank="0" text="" dxfId="493">
      <formula>"SI(Q2&lt;=150)"</formula>
    </cfRule>
    <cfRule type="expression" priority="659" aboveAverage="0" equalAverage="0" bottom="0" percent="0" rank="0" text="" dxfId="494">
      <formula>IF(#ref!&lt;=150,"Exurban")</formula>
    </cfRule>
    <cfRule type="expression" priority="660" aboveAverage="0" equalAverage="0" bottom="0" percent="0" rank="0" text="" dxfId="495">
      <formula>IF(#ref!&lt;=150,"Exurban")</formula>
    </cfRule>
    <cfRule type="expression" priority="661" aboveAverage="0" equalAverage="0" bottom="0" percent="0" rank="0" text="" dxfId="3">
      <formula>IF(F2&lt;=150,"Exurban")</formula>
    </cfRule>
  </conditionalFormatting>
  <conditionalFormatting sqref="A1">
    <cfRule type="expression" priority="662" aboveAverage="0" equalAverage="0" bottom="0" percent="0" rank="0" text="" dxfId="496">
      <formula>"SI(Q2&lt;=150)"</formula>
    </cfRule>
    <cfRule type="expression" priority="663" aboveAverage="0" equalAverage="0" bottom="0" percent="0" rank="0" text="" dxfId="497">
      <formula>IF(XFB1048543&lt;=150,"Exurban")</formula>
    </cfRule>
    <cfRule type="expression" priority="664" aboveAverage="0" equalAverage="0" bottom="0" percent="0" rank="0" text="" dxfId="498">
      <formula>IF(XFB1048543&lt;=150,"Exurban")</formula>
    </cfRule>
    <cfRule type="expression" priority="665" aboveAverage="0" equalAverage="0" bottom="0" percent="0" rank="0" text="" dxfId="3">
      <formula>IF(D2&lt;=150,"Exurban")</formula>
    </cfRule>
  </conditionalFormatting>
  <conditionalFormatting sqref="K1">
    <cfRule type="expression" priority="666" aboveAverage="0" equalAverage="0" bottom="0" percent="0" rank="0" text="" dxfId="499">
      <formula>"SI(Q2&lt;=150)"</formula>
    </cfRule>
    <cfRule type="expression" priority="667" aboveAverage="0" equalAverage="0" bottom="0" percent="0" rank="0" text="" dxfId="500">
      <formula>IF(C1048543&lt;=150,"Exurban")</formula>
    </cfRule>
    <cfRule type="expression" priority="668" aboveAverage="0" equalAverage="0" bottom="0" percent="0" rank="0" text="" dxfId="501">
      <formula>IF(C1048543&lt;=150,"Exurban")</formula>
    </cfRule>
    <cfRule type="expression" priority="669" aboveAverage="0" equalAverage="0" bottom="0" percent="0" rank="0" text="" dxfId="3">
      <formula>IF(W2&lt;=150,"Exurban")</formula>
    </cfRule>
  </conditionalFormatting>
  <conditionalFormatting sqref="F1:G1">
    <cfRule type="expression" priority="670" aboveAverage="0" equalAverage="0" bottom="0" percent="0" rank="0" text="" dxfId="502">
      <formula>"SI(Q2&lt;=150)"</formula>
    </cfRule>
    <cfRule type="expression" priority="671" aboveAverage="0" equalAverage="0" bottom="0" percent="0" rank="0" text="" dxfId="503">
      <formula>IF(E1048543&lt;=150,"Exurban")</formula>
    </cfRule>
    <cfRule type="expression" priority="672" aboveAverage="0" equalAverage="0" bottom="0" percent="0" rank="0" text="" dxfId="504">
      <formula>IF(E1048543&lt;=150,"Exurban")</formula>
    </cfRule>
    <cfRule type="expression" priority="673" aboveAverage="0" equalAverage="0" bottom="0" percent="0" rank="0" text="" dxfId="3">
      <formula>IF(AH2&lt;=150,"Exurban")</formula>
    </cfRule>
  </conditionalFormatting>
  <conditionalFormatting sqref="M1">
    <cfRule type="expression" priority="674" aboveAverage="0" equalAverage="0" bottom="0" percent="0" rank="0" text="" dxfId="505">
      <formula>"SI(Q2&lt;=150)"</formula>
    </cfRule>
    <cfRule type="expression" priority="675" aboveAverage="0" equalAverage="0" bottom="0" percent="0" rank="0" text="" dxfId="506">
      <formula>IF(J1048543&lt;=150,"Exurban")</formula>
    </cfRule>
    <cfRule type="expression" priority="676" aboveAverage="0" equalAverage="0" bottom="0" percent="0" rank="0" text="" dxfId="507">
      <formula>IF(J1048543&lt;=150,"Exurban")</formula>
    </cfRule>
    <cfRule type="expression" priority="677" aboveAverage="0" equalAverage="0" bottom="0" percent="0" rank="0" text="" dxfId="3">
      <formula>IF(#ref!&lt;=150,"Exurban")</formula>
    </cfRule>
  </conditionalFormatting>
  <conditionalFormatting sqref="L1 H1:J1">
    <cfRule type="expression" priority="678" aboveAverage="0" equalAverage="0" bottom="0" percent="0" rank="0" text="" dxfId="508">
      <formula>"SI(Q2&lt;=150)"</formula>
    </cfRule>
    <cfRule type="expression" priority="679" aboveAverage="0" equalAverage="0" bottom="0" percent="0" rank="0" text="" dxfId="509">
      <formula>IF(#ref!&lt;=150,"Exurban")</formula>
    </cfRule>
    <cfRule type="expression" priority="680" aboveAverage="0" equalAverage="0" bottom="0" percent="0" rank="0" text="" dxfId="510">
      <formula>IF(#ref!&lt;=150,"Exurban")</formula>
    </cfRule>
    <cfRule type="expression" priority="681" aboveAverage="0" equalAverage="0" bottom="0" percent="0" rank="0" text="" dxfId="3">
      <formula>IF(#ref!&lt;=150,"Exurban")</formula>
    </cfRule>
  </conditionalFormatting>
  <conditionalFormatting sqref="B1">
    <cfRule type="expression" priority="682" aboveAverage="0" equalAverage="0" bottom="0" percent="0" rank="0" text="" dxfId="511">
      <formula>"SI(Q2&lt;=150)"</formula>
    </cfRule>
    <cfRule type="expression" priority="683" aboveAverage="0" equalAverage="0" bottom="0" percent="0" rank="0" text="" dxfId="512">
      <formula>IF(U1048543&lt;=150,"Exurban")</formula>
    </cfRule>
    <cfRule type="expression" priority="684" aboveAverage="0" equalAverage="0" bottom="0" percent="0" rank="0" text="" dxfId="513">
      <formula>IF(U1048543&lt;=150,"Exurban")</formula>
    </cfRule>
    <cfRule type="expression" priority="685" aboveAverage="0" equalAverage="0" bottom="0" percent="0" rank="0" text="" dxfId="3">
      <formula>IF(AF2&lt;=150,"Exurban")</formula>
    </cfRule>
  </conditionalFormatting>
  <conditionalFormatting sqref="D1">
    <cfRule type="expression" priority="686" aboveAverage="0" equalAverage="0" bottom="0" percent="0" rank="0" text="" dxfId="514">
      <formula>"SI(Q2&lt;=150)"</formula>
    </cfRule>
    <cfRule type="expression" priority="687" aboveAverage="0" equalAverage="0" bottom="0" percent="0" rank="0" text="" dxfId="515">
      <formula>IF(V1048543&lt;=150,"Exurban")</formula>
    </cfRule>
    <cfRule type="expression" priority="688" aboveAverage="0" equalAverage="0" bottom="0" percent="0" rank="0" text="" dxfId="516">
      <formula>IF(V1048543&lt;=150,"Exurban")</formula>
    </cfRule>
    <cfRule type="expression" priority="689" aboveAverage="0" equalAverage="0" bottom="0" percent="0" rank="0" text="" dxfId="3">
      <formula>IF(AG2&lt;=150,"Exurban")</formula>
    </cfRule>
  </conditionalFormatting>
  <conditionalFormatting sqref="E1">
    <cfRule type="expression" priority="690" aboveAverage="0" equalAverage="0" bottom="0" percent="0" rank="0" text="" dxfId="517">
      <formula>"SI(Q2&lt;=150)"</formula>
    </cfRule>
    <cfRule type="expression" priority="691" aboveAverage="0" equalAverage="0" bottom="0" percent="0" rank="0" text="" dxfId="518">
      <formula>IF(T1048543&lt;=150,"Exurban")</formula>
    </cfRule>
    <cfRule type="expression" priority="692" aboveAverage="0" equalAverage="0" bottom="0" percent="0" rank="0" text="" dxfId="519">
      <formula>IF(T1048543&lt;=150,"Exurban")</formula>
    </cfRule>
    <cfRule type="expression" priority="693" aboveAverage="0" equalAverage="0" bottom="0" percent="0" rank="0" text="" dxfId="3">
      <formula>IF(AE2&lt;=150,"Exurban")</formula>
    </cfRule>
  </conditionalFormatting>
  <conditionalFormatting sqref="N1:Q1">
    <cfRule type="expression" priority="694" aboveAverage="0" equalAverage="0" bottom="0" percent="0" rank="0" text="" dxfId="520">
      <formula>"SI(Q2&lt;=150)"</formula>
    </cfRule>
    <cfRule type="expression" priority="695" aboveAverage="0" equalAverage="0" bottom="0" percent="0" rank="0" text="" dxfId="521">
      <formula>IF(K1048543&lt;=150,"Exurban")</formula>
    </cfRule>
    <cfRule type="expression" priority="696" aboveAverage="0" equalAverage="0" bottom="0" percent="0" rank="0" text="" dxfId="522">
      <formula>IF(K1048543&lt;=150,"Exurban")</formula>
    </cfRule>
    <cfRule type="expression" priority="697" aboveAverage="0" equalAverage="0" bottom="0" percent="0" rank="0" text="" dxfId="3">
      <formula>IF(X2&lt;=150,"Exurban")</formula>
    </cfRule>
  </conditionalFormatting>
  <conditionalFormatting sqref="R1">
    <cfRule type="expression" priority="698" aboveAverage="0" equalAverage="0" bottom="0" percent="0" rank="0" text="" dxfId="523">
      <formula>"SI(Q2&lt;=150)"</formula>
    </cfRule>
    <cfRule type="expression" priority="699" aboveAverage="0" equalAverage="0" bottom="0" percent="0" rank="0" text="" dxfId="524">
      <formula>IF(N1048543&lt;=150,"Exurban")</formula>
    </cfRule>
    <cfRule type="expression" priority="700" aboveAverage="0" equalAverage="0" bottom="0" percent="0" rank="0" text="" dxfId="525">
      <formula>IF(N1048543&lt;=150,"Exurban")</formula>
    </cfRule>
    <cfRule type="expression" priority="701" aboveAverage="0" equalAverage="0" bottom="0" percent="0" rank="0" text="" dxfId="3">
      <formula>IF(AA2&lt;=150,"Exurban")</formula>
    </cfRule>
  </conditionalFormatting>
  <conditionalFormatting sqref="S1:V1">
    <cfRule type="expression" priority="702" aboveAverage="0" equalAverage="0" bottom="0" percent="0" rank="0" text="" dxfId="526">
      <formula>"SI(Q2&lt;=150)"</formula>
    </cfRule>
    <cfRule type="expression" priority="703" aboveAverage="0" equalAverage="0" bottom="0" percent="0" rank="0" text="" dxfId="527">
      <formula>IF(N1048543&lt;=150,"Exurban")</formula>
    </cfRule>
    <cfRule type="expression" priority="704" aboveAverage="0" equalAverage="0" bottom="0" percent="0" rank="0" text="" dxfId="528">
      <formula>IF(N1048543&lt;=150,"Exurban")</formula>
    </cfRule>
    <cfRule type="expression" priority="705" aboveAverage="0" equalAverage="0" bottom="0" percent="0" rank="0" text="" dxfId="3">
      <formula>IF(AA2&lt;=150,"Exurban")</formula>
    </cfRule>
  </conditionalFormatting>
  <conditionalFormatting sqref="C1">
    <cfRule type="expression" priority="706" aboveAverage="0" equalAverage="0" bottom="0" percent="0" rank="0" text="" dxfId="529">
      <formula>"SI(Q2&lt;=150)"</formula>
    </cfRule>
    <cfRule type="expression" priority="707" aboveAverage="0" equalAverage="0" bottom="0" percent="0" rank="0" text="" dxfId="530">
      <formula>IF(#ref!&lt;=150,"Exurban")</formula>
    </cfRule>
    <cfRule type="expression" priority="708" aboveAverage="0" equalAverage="0" bottom="0" percent="0" rank="0" text="" dxfId="531">
      <formula>IF(#ref!&lt;=150,"Exurban")</formula>
    </cfRule>
    <cfRule type="expression" priority="709" aboveAverage="0" equalAverage="0" bottom="0" percent="0" rank="0" text="" dxfId="3">
      <formula>IF(F2&lt;=150,"Exurban")</formula>
    </cfRule>
  </conditionalFormatting>
  <conditionalFormatting sqref="A1">
    <cfRule type="expression" priority="710" aboveAverage="0" equalAverage="0" bottom="0" percent="0" rank="0" text="" dxfId="532">
      <formula>"SI(Q2&lt;=150)"</formula>
    </cfRule>
    <cfRule type="expression" priority="711" aboveAverage="0" equalAverage="0" bottom="0" percent="0" rank="0" text="" dxfId="533">
      <formula>IF(XFB1048543&lt;=150,"Exurban")</formula>
    </cfRule>
    <cfRule type="expression" priority="712" aboveAverage="0" equalAverage="0" bottom="0" percent="0" rank="0" text="" dxfId="534">
      <formula>IF(XFB1048543&lt;=150,"Exurban")</formula>
    </cfRule>
    <cfRule type="expression" priority="713" aboveAverage="0" equalAverage="0" bottom="0" percent="0" rank="0" text="" dxfId="3">
      <formula>IF(D2&lt;=150,"Exurban")</formula>
    </cfRule>
  </conditionalFormatting>
  <conditionalFormatting sqref="K1">
    <cfRule type="expression" priority="714" aboveAverage="0" equalAverage="0" bottom="0" percent="0" rank="0" text="" dxfId="535">
      <formula>"SI(Q2&lt;=150)"</formula>
    </cfRule>
    <cfRule type="expression" priority="715" aboveAverage="0" equalAverage="0" bottom="0" percent="0" rank="0" text="" dxfId="536">
      <formula>IF(C1048543&lt;=150,"Exurban")</formula>
    </cfRule>
    <cfRule type="expression" priority="716" aboveAverage="0" equalAverage="0" bottom="0" percent="0" rank="0" text="" dxfId="537">
      <formula>IF(C1048543&lt;=150,"Exurban")</formula>
    </cfRule>
    <cfRule type="expression" priority="717" aboveAverage="0" equalAverage="0" bottom="0" percent="0" rank="0" text="" dxfId="3">
      <formula>IF(W2&lt;=150,"Exurban")</formula>
    </cfRule>
  </conditionalFormatting>
  <conditionalFormatting sqref="F1:G1">
    <cfRule type="expression" priority="718" aboveAverage="0" equalAverage="0" bottom="0" percent="0" rank="0" text="" dxfId="538">
      <formula>"SI(Q2&lt;=150)"</formula>
    </cfRule>
    <cfRule type="expression" priority="719" aboveAverage="0" equalAverage="0" bottom="0" percent="0" rank="0" text="" dxfId="539">
      <formula>IF(E1048543&lt;=150,"Exurban")</formula>
    </cfRule>
    <cfRule type="expression" priority="720" aboveAverage="0" equalAverage="0" bottom="0" percent="0" rank="0" text="" dxfId="540">
      <formula>IF(E1048543&lt;=150,"Exurban")</formula>
    </cfRule>
    <cfRule type="expression" priority="721" aboveAverage="0" equalAverage="0" bottom="0" percent="0" rank="0" text="" dxfId="3">
      <formula>IF(AH2&lt;=150,"Exurban")</formula>
    </cfRule>
  </conditionalFormatting>
  <conditionalFormatting sqref="M1">
    <cfRule type="expression" priority="722" aboveAverage="0" equalAverage="0" bottom="0" percent="0" rank="0" text="" dxfId="541">
      <formula>"SI(Q2&lt;=150)"</formula>
    </cfRule>
    <cfRule type="expression" priority="723" aboveAverage="0" equalAverage="0" bottom="0" percent="0" rank="0" text="" dxfId="542">
      <formula>IF(J1048543&lt;=150,"Exurban")</formula>
    </cfRule>
    <cfRule type="expression" priority="724" aboveAverage="0" equalAverage="0" bottom="0" percent="0" rank="0" text="" dxfId="543">
      <formula>IF(J1048543&lt;=150,"Exurban")</formula>
    </cfRule>
    <cfRule type="expression" priority="725" aboveAverage="0" equalAverage="0" bottom="0" percent="0" rank="0" text="" dxfId="3">
      <formula>IF(#ref!&lt;=150,"Exurban")</formula>
    </cfRule>
  </conditionalFormatting>
  <conditionalFormatting sqref="L1 H1:J1">
    <cfRule type="expression" priority="726" aboveAverage="0" equalAverage="0" bottom="0" percent="0" rank="0" text="" dxfId="544">
      <formula>"SI(Q2&lt;=150)"</formula>
    </cfRule>
    <cfRule type="expression" priority="727" aboveAverage="0" equalAverage="0" bottom="0" percent="0" rank="0" text="" dxfId="545">
      <formula>IF(#ref!&lt;=150,"Exurban")</formula>
    </cfRule>
    <cfRule type="expression" priority="728" aboveAverage="0" equalAverage="0" bottom="0" percent="0" rank="0" text="" dxfId="546">
      <formula>IF(#ref!&lt;=150,"Exurban")</formula>
    </cfRule>
    <cfRule type="expression" priority="729" aboveAverage="0" equalAverage="0" bottom="0" percent="0" rank="0" text="" dxfId="3">
      <formula>IF(#ref!&lt;=150,"Exurban")</formula>
    </cfRule>
  </conditionalFormatting>
  <conditionalFormatting sqref="B1">
    <cfRule type="expression" priority="730" aboveAverage="0" equalAverage="0" bottom="0" percent="0" rank="0" text="" dxfId="547">
      <formula>"SI(Q2&lt;=150)"</formula>
    </cfRule>
    <cfRule type="expression" priority="731" aboveAverage="0" equalAverage="0" bottom="0" percent="0" rank="0" text="" dxfId="548">
      <formula>IF(U1048543&lt;=150,"Exurban")</formula>
    </cfRule>
    <cfRule type="expression" priority="732" aboveAverage="0" equalAverage="0" bottom="0" percent="0" rank="0" text="" dxfId="549">
      <formula>IF(U1048543&lt;=150,"Exurban")</formula>
    </cfRule>
    <cfRule type="expression" priority="733" aboveAverage="0" equalAverage="0" bottom="0" percent="0" rank="0" text="" dxfId="3">
      <formula>IF(AF2&lt;=150,"Exurban")</formula>
    </cfRule>
  </conditionalFormatting>
  <conditionalFormatting sqref="D1">
    <cfRule type="expression" priority="734" aboveAverage="0" equalAverage="0" bottom="0" percent="0" rank="0" text="" dxfId="550">
      <formula>"SI(Q2&lt;=150)"</formula>
    </cfRule>
    <cfRule type="expression" priority="735" aboveAverage="0" equalAverage="0" bottom="0" percent="0" rank="0" text="" dxfId="551">
      <formula>IF(V1048543&lt;=150,"Exurban")</formula>
    </cfRule>
    <cfRule type="expression" priority="736" aboveAverage="0" equalAverage="0" bottom="0" percent="0" rank="0" text="" dxfId="552">
      <formula>IF(V1048543&lt;=150,"Exurban")</formula>
    </cfRule>
    <cfRule type="expression" priority="737" aboveAverage="0" equalAverage="0" bottom="0" percent="0" rank="0" text="" dxfId="3">
      <formula>IF(AG2&lt;=150,"Exurban")</formula>
    </cfRule>
  </conditionalFormatting>
  <conditionalFormatting sqref="E1">
    <cfRule type="expression" priority="738" aboveAverage="0" equalAverage="0" bottom="0" percent="0" rank="0" text="" dxfId="553">
      <formula>"SI(Q2&lt;=150)"</formula>
    </cfRule>
    <cfRule type="expression" priority="739" aboveAverage="0" equalAverage="0" bottom="0" percent="0" rank="0" text="" dxfId="554">
      <formula>IF(T1048543&lt;=150,"Exurban")</formula>
    </cfRule>
    <cfRule type="expression" priority="740" aboveAverage="0" equalAverage="0" bottom="0" percent="0" rank="0" text="" dxfId="555">
      <formula>IF(T1048543&lt;=150,"Exurban")</formula>
    </cfRule>
    <cfRule type="expression" priority="741" aboveAverage="0" equalAverage="0" bottom="0" percent="0" rank="0" text="" dxfId="3">
      <formula>IF(AE2&lt;=150,"Exurban")</formula>
    </cfRule>
  </conditionalFormatting>
  <conditionalFormatting sqref="N1:Q1">
    <cfRule type="expression" priority="742" aboveAverage="0" equalAverage="0" bottom="0" percent="0" rank="0" text="" dxfId="556">
      <formula>"SI(Q2&lt;=150)"</formula>
    </cfRule>
    <cfRule type="expression" priority="743" aboveAverage="0" equalAverage="0" bottom="0" percent="0" rank="0" text="" dxfId="557">
      <formula>IF(K1048543&lt;=150,"Exurban")</formula>
    </cfRule>
    <cfRule type="expression" priority="744" aboveAverage="0" equalAverage="0" bottom="0" percent="0" rank="0" text="" dxfId="558">
      <formula>IF(K1048543&lt;=150,"Exurban")</formula>
    </cfRule>
    <cfRule type="expression" priority="745" aboveAverage="0" equalAverage="0" bottom="0" percent="0" rank="0" text="" dxfId="3">
      <formula>IF(X2&lt;=150,"Exurban")</formula>
    </cfRule>
  </conditionalFormatting>
  <conditionalFormatting sqref="R1">
    <cfRule type="expression" priority="746" aboveAverage="0" equalAverage="0" bottom="0" percent="0" rank="0" text="" dxfId="559">
      <formula>"SI(Q2&lt;=150)"</formula>
    </cfRule>
    <cfRule type="expression" priority="747" aboveAverage="0" equalAverage="0" bottom="0" percent="0" rank="0" text="" dxfId="560">
      <formula>IF(N1048543&lt;=150,"Exurban")</formula>
    </cfRule>
    <cfRule type="expression" priority="748" aboveAverage="0" equalAverage="0" bottom="0" percent="0" rank="0" text="" dxfId="561">
      <formula>IF(N1048543&lt;=150,"Exurban")</formula>
    </cfRule>
    <cfRule type="expression" priority="749" aboveAverage="0" equalAverage="0" bottom="0" percent="0" rank="0" text="" dxfId="3">
      <formula>IF(AA2&lt;=150,"Exurban")</formula>
    </cfRule>
  </conditionalFormatting>
  <conditionalFormatting sqref="S1:V1">
    <cfRule type="expression" priority="750" aboveAverage="0" equalAverage="0" bottom="0" percent="0" rank="0" text="" dxfId="562">
      <formula>"SI(Q2&lt;=150)"</formula>
    </cfRule>
    <cfRule type="expression" priority="751" aboveAverage="0" equalAverage="0" bottom="0" percent="0" rank="0" text="" dxfId="563">
      <formula>IF(N1048543&lt;=150,"Exurban")</formula>
    </cfRule>
    <cfRule type="expression" priority="752" aboveAverage="0" equalAverage="0" bottom="0" percent="0" rank="0" text="" dxfId="564">
      <formula>IF(N1048543&lt;=150,"Exurban")</formula>
    </cfRule>
    <cfRule type="expression" priority="753" aboveAverage="0" equalAverage="0" bottom="0" percent="0" rank="0" text="" dxfId="3">
      <formula>IF(AA2&lt;=150,"Exurban")</formula>
    </cfRule>
  </conditionalFormatting>
  <conditionalFormatting sqref="C1">
    <cfRule type="expression" priority="754" aboveAverage="0" equalAverage="0" bottom="0" percent="0" rank="0" text="" dxfId="565">
      <formula>"SI(Q2&lt;=150)"</formula>
    </cfRule>
    <cfRule type="expression" priority="755" aboveAverage="0" equalAverage="0" bottom="0" percent="0" rank="0" text="" dxfId="566">
      <formula>IF(#ref!&lt;=150,"Exurban")</formula>
    </cfRule>
    <cfRule type="expression" priority="756" aboveAverage="0" equalAverage="0" bottom="0" percent="0" rank="0" text="" dxfId="567">
      <formula>IF(#ref!&lt;=150,"Exurban")</formula>
    </cfRule>
    <cfRule type="expression" priority="757" aboveAverage="0" equalAverage="0" bottom="0" percent="0" rank="0" text="" dxfId="3">
      <formula>IF(F2&lt;=150,"Exurban")</formula>
    </cfRule>
  </conditionalFormatting>
  <conditionalFormatting sqref="A1">
    <cfRule type="expression" priority="758" aboveAverage="0" equalAverage="0" bottom="0" percent="0" rank="0" text="" dxfId="568">
      <formula>"SI(Q2&lt;=150)"</formula>
    </cfRule>
    <cfRule type="expression" priority="759" aboveAverage="0" equalAverage="0" bottom="0" percent="0" rank="0" text="" dxfId="569">
      <formula>IF(XFB1048543&lt;=150,"Exurban")</formula>
    </cfRule>
    <cfRule type="expression" priority="760" aboveAverage="0" equalAverage="0" bottom="0" percent="0" rank="0" text="" dxfId="570">
      <formula>IF(XFB1048543&lt;=150,"Exurban")</formula>
    </cfRule>
    <cfRule type="expression" priority="761" aboveAverage="0" equalAverage="0" bottom="0" percent="0" rank="0" text="" dxfId="3">
      <formula>IF(D2&lt;=150,"Exurban")</formula>
    </cfRule>
  </conditionalFormatting>
  <conditionalFormatting sqref="K1">
    <cfRule type="expression" priority="762" aboveAverage="0" equalAverage="0" bottom="0" percent="0" rank="0" text="" dxfId="571">
      <formula>"SI(Q2&lt;=150)"</formula>
    </cfRule>
    <cfRule type="expression" priority="763" aboveAverage="0" equalAverage="0" bottom="0" percent="0" rank="0" text="" dxfId="572">
      <formula>IF(C1048543&lt;=150,"Exurban")</formula>
    </cfRule>
    <cfRule type="expression" priority="764" aboveAverage="0" equalAverage="0" bottom="0" percent="0" rank="0" text="" dxfId="573">
      <formula>IF(C1048543&lt;=150,"Exurban")</formula>
    </cfRule>
    <cfRule type="expression" priority="765" aboveAverage="0" equalAverage="0" bottom="0" percent="0" rank="0" text="" dxfId="3">
      <formula>IF(W2&lt;=150,"Exurban")</formula>
    </cfRule>
  </conditionalFormatting>
  <conditionalFormatting sqref="F1:G1">
    <cfRule type="expression" priority="766" aboveAverage="0" equalAverage="0" bottom="0" percent="0" rank="0" text="" dxfId="574">
      <formula>"SI(Q2&lt;=150)"</formula>
    </cfRule>
    <cfRule type="expression" priority="767" aboveAverage="0" equalAverage="0" bottom="0" percent="0" rank="0" text="" dxfId="575">
      <formula>IF(E1048543&lt;=150,"Exurban")</formula>
    </cfRule>
    <cfRule type="expression" priority="768" aboveAverage="0" equalAverage="0" bottom="0" percent="0" rank="0" text="" dxfId="576">
      <formula>IF(E1048543&lt;=150,"Exurban")</formula>
    </cfRule>
    <cfRule type="expression" priority="769" aboveAverage="0" equalAverage="0" bottom="0" percent="0" rank="0" text="" dxfId="3">
      <formula>IF(AH2&lt;=150,"Exurban")</formula>
    </cfRule>
  </conditionalFormatting>
  <conditionalFormatting sqref="M1">
    <cfRule type="expression" priority="770" aboveAverage="0" equalAverage="0" bottom="0" percent="0" rank="0" text="" dxfId="577">
      <formula>"SI(Q2&lt;=150)"</formula>
    </cfRule>
    <cfRule type="expression" priority="771" aboveAverage="0" equalAverage="0" bottom="0" percent="0" rank="0" text="" dxfId="578">
      <formula>IF(J1048543&lt;=150,"Exurban")</formula>
    </cfRule>
    <cfRule type="expression" priority="772" aboveAverage="0" equalAverage="0" bottom="0" percent="0" rank="0" text="" dxfId="579">
      <formula>IF(J1048543&lt;=150,"Exurban")</formula>
    </cfRule>
    <cfRule type="expression" priority="773" aboveAverage="0" equalAverage="0" bottom="0" percent="0" rank="0" text="" dxfId="3">
      <formula>IF(#ref!&lt;=150,"Exurban")</formula>
    </cfRule>
  </conditionalFormatting>
  <conditionalFormatting sqref="L1 H1:J1">
    <cfRule type="expression" priority="774" aboveAverage="0" equalAverage="0" bottom="0" percent="0" rank="0" text="" dxfId="580">
      <formula>"SI(Q2&lt;=150)"</formula>
    </cfRule>
    <cfRule type="expression" priority="775" aboveAverage="0" equalAverage="0" bottom="0" percent="0" rank="0" text="" dxfId="581">
      <formula>IF(#ref!&lt;=150,"Exurban")</formula>
    </cfRule>
    <cfRule type="expression" priority="776" aboveAverage="0" equalAverage="0" bottom="0" percent="0" rank="0" text="" dxfId="582">
      <formula>IF(#ref!&lt;=150,"Exurban")</formula>
    </cfRule>
    <cfRule type="expression" priority="777" aboveAverage="0" equalAverage="0" bottom="0" percent="0" rank="0" text="" dxfId="3">
      <formula>IF(#ref!&lt;=150,"Exurban")</formula>
    </cfRule>
  </conditionalFormatting>
  <conditionalFormatting sqref="B1">
    <cfRule type="expression" priority="778" aboveAverage="0" equalAverage="0" bottom="0" percent="0" rank="0" text="" dxfId="583">
      <formula>"SI(Q2&lt;=150)"</formula>
    </cfRule>
    <cfRule type="expression" priority="779" aboveAverage="0" equalAverage="0" bottom="0" percent="0" rank="0" text="" dxfId="584">
      <formula>IF(U1048543&lt;=150,"Exurban")</formula>
    </cfRule>
    <cfRule type="expression" priority="780" aboveAverage="0" equalAverage="0" bottom="0" percent="0" rank="0" text="" dxfId="585">
      <formula>IF(U1048543&lt;=150,"Exurban")</formula>
    </cfRule>
    <cfRule type="expression" priority="781" aboveAverage="0" equalAverage="0" bottom="0" percent="0" rank="0" text="" dxfId="3">
      <formula>IF(AF2&lt;=150,"Exurban")</formula>
    </cfRule>
  </conditionalFormatting>
  <conditionalFormatting sqref="D1">
    <cfRule type="expression" priority="782" aboveAverage="0" equalAverage="0" bottom="0" percent="0" rank="0" text="" dxfId="586">
      <formula>"SI(Q2&lt;=150)"</formula>
    </cfRule>
    <cfRule type="expression" priority="783" aboveAverage="0" equalAverage="0" bottom="0" percent="0" rank="0" text="" dxfId="587">
      <formula>IF(V1048543&lt;=150,"Exurban")</formula>
    </cfRule>
    <cfRule type="expression" priority="784" aboveAverage="0" equalAverage="0" bottom="0" percent="0" rank="0" text="" dxfId="588">
      <formula>IF(V1048543&lt;=150,"Exurban")</formula>
    </cfRule>
    <cfRule type="expression" priority="785" aboveAverage="0" equalAverage="0" bottom="0" percent="0" rank="0" text="" dxfId="3">
      <formula>IF(AG2&lt;=150,"Exurban")</formula>
    </cfRule>
  </conditionalFormatting>
  <conditionalFormatting sqref="C1">
    <cfRule type="expression" priority="786" aboveAverage="0" equalAverage="0" bottom="0" percent="0" rank="0" text="" dxfId="589">
      <formula>"SI(Q2&lt;=150)"</formula>
    </cfRule>
    <cfRule type="expression" priority="787" aboveAverage="0" equalAverage="0" bottom="0" percent="0" rank="0" text="" dxfId="590">
      <formula>IF(#ref!&lt;=150,"Exurban")</formula>
    </cfRule>
    <cfRule type="expression" priority="788" aboveAverage="0" equalAverage="0" bottom="0" percent="0" rank="0" text="" dxfId="591">
      <formula>IF(#ref!&lt;=150,"Exurban")</formula>
    </cfRule>
    <cfRule type="expression" priority="789" aboveAverage="0" equalAverage="0" bottom="0" percent="0" rank="0" text="" dxfId="3">
      <formula>IF(F2&lt;=150,"Exurban")</formula>
    </cfRule>
  </conditionalFormatting>
  <conditionalFormatting sqref="E1">
    <cfRule type="expression" priority="790" aboveAverage="0" equalAverage="0" bottom="0" percent="0" rank="0" text="" dxfId="592">
      <formula>"SI(Q2&lt;=150)"</formula>
    </cfRule>
    <cfRule type="expression" priority="791" aboveAverage="0" equalAverage="0" bottom="0" percent="0" rank="0" text="" dxfId="593">
      <formula>IF(#ref!&lt;=150,"Exurban")</formula>
    </cfRule>
    <cfRule type="expression" priority="792" aboveAverage="0" equalAverage="0" bottom="0" percent="0" rank="0" text="" dxfId="594">
      <formula>IF(#ref!&lt;=150,"Exurban")</formula>
    </cfRule>
    <cfRule type="expression" priority="793" aboveAverage="0" equalAverage="0" bottom="0" percent="0" rank="0" text="" dxfId="3">
      <formula>IF(AE2&lt;=150,"Exurban")</formula>
    </cfRule>
  </conditionalFormatting>
  <conditionalFormatting sqref="R1">
    <cfRule type="expression" priority="794" aboveAverage="0" equalAverage="0" bottom="0" percent="0" rank="0" text="" dxfId="595">
      <formula>"SI(Q2&lt;=150)"</formula>
    </cfRule>
    <cfRule type="expression" priority="795" aboveAverage="0" equalAverage="0" bottom="0" percent="0" rank="0" text="" dxfId="596">
      <formula>IF(N1048543&lt;=150,"Exurban")</formula>
    </cfRule>
    <cfRule type="expression" priority="796" aboveAverage="0" equalAverage="0" bottom="0" percent="0" rank="0" text="" dxfId="597">
      <formula>IF(N1048543&lt;=150,"Exurban")</formula>
    </cfRule>
    <cfRule type="expression" priority="797" aboveAverage="0" equalAverage="0" bottom="0" percent="0" rank="0" text="" dxfId="3">
      <formula>IF(AA2&lt;=150,"Exurban")</formula>
    </cfRule>
  </conditionalFormatting>
  <conditionalFormatting sqref="N1:Q1">
    <cfRule type="expression" priority="798" aboveAverage="0" equalAverage="0" bottom="0" percent="0" rank="0" text="" dxfId="598">
      <formula>"SI(Q2&lt;=150)"</formula>
    </cfRule>
    <cfRule type="expression" priority="799" aboveAverage="0" equalAverage="0" bottom="0" percent="0" rank="0" text="" dxfId="599">
      <formula>IF(K1048543&lt;=150,"Exurban")</formula>
    </cfRule>
    <cfRule type="expression" priority="800" aboveAverage="0" equalAverage="0" bottom="0" percent="0" rank="0" text="" dxfId="600">
      <formula>IF(K1048543&lt;=150,"Exurban")</formula>
    </cfRule>
    <cfRule type="expression" priority="801" aboveAverage="0" equalAverage="0" bottom="0" percent="0" rank="0" text="" dxfId="3">
      <formula>IF(X2&lt;=150,"Exurban")</formula>
    </cfRule>
  </conditionalFormatting>
  <conditionalFormatting sqref="S1:V1">
    <cfRule type="expression" priority="802" aboveAverage="0" equalAverage="0" bottom="0" percent="0" rank="0" text="" dxfId="601">
      <formula>"SI(Q2&lt;=150)"</formula>
    </cfRule>
    <cfRule type="expression" priority="803" aboveAverage="0" equalAverage="0" bottom="0" percent="0" rank="0" text="" dxfId="602">
      <formula>IF(N1048543&lt;=150,"Exurban")</formula>
    </cfRule>
    <cfRule type="expression" priority="804" aboveAverage="0" equalAverage="0" bottom="0" percent="0" rank="0" text="" dxfId="603">
      <formula>IF(N1048543&lt;=150,"Exurban")</formula>
    </cfRule>
    <cfRule type="expression" priority="805" aboveAverage="0" equalAverage="0" bottom="0" percent="0" rank="0" text="" dxfId="3">
      <formula>IF(AA2&lt;=150,"Exurban")</formula>
    </cfRule>
  </conditionalFormatting>
  <conditionalFormatting sqref="M1">
    <cfRule type="expression" priority="806" aboveAverage="0" equalAverage="0" bottom="0" percent="0" rank="0" text="" dxfId="604">
      <formula>"SI(Q2&lt;=150)"</formula>
    </cfRule>
    <cfRule type="expression" priority="807" aboveAverage="0" equalAverage="0" bottom="0" percent="0" rank="0" text="" dxfId="605">
      <formula>IF(J1048543&lt;=150,"Exurban")</formula>
    </cfRule>
    <cfRule type="expression" priority="808" aboveAverage="0" equalAverage="0" bottom="0" percent="0" rank="0" text="" dxfId="606">
      <formula>IF(J1048543&lt;=150,"Exurban")</formula>
    </cfRule>
    <cfRule type="expression" priority="809" aboveAverage="0" equalAverage="0" bottom="0" percent="0" rank="0" text="" dxfId="3">
      <formula>IF(#ref!&lt;=150,"Exurban")</formula>
    </cfRule>
  </conditionalFormatting>
  <conditionalFormatting sqref="B1">
    <cfRule type="expression" priority="810" aboveAverage="0" equalAverage="0" bottom="0" percent="0" rank="0" text="" dxfId="607">
      <formula>"SI(Q2&lt;=150)"</formula>
    </cfRule>
    <cfRule type="expression" priority="811" aboveAverage="0" equalAverage="0" bottom="0" percent="0" rank="0" text="" dxfId="608">
      <formula>IF(U1048543&lt;=150,"Exurban")</formula>
    </cfRule>
    <cfRule type="expression" priority="812" aboveAverage="0" equalAverage="0" bottom="0" percent="0" rank="0" text="" dxfId="609">
      <formula>IF(U1048543&lt;=150,"Exurban")</formula>
    </cfRule>
    <cfRule type="expression" priority="813" aboveAverage="0" equalAverage="0" bottom="0" percent="0" rank="0" text="" dxfId="3">
      <formula>IF(AF2&lt;=150,"Exurban")</formula>
    </cfRule>
  </conditionalFormatting>
  <conditionalFormatting sqref="D1">
    <cfRule type="expression" priority="814" aboveAverage="0" equalAverage="0" bottom="0" percent="0" rank="0" text="" dxfId="610">
      <formula>"SI(Q2&lt;=150)"</formula>
    </cfRule>
    <cfRule type="expression" priority="815" aboveAverage="0" equalAverage="0" bottom="0" percent="0" rank="0" text="" dxfId="611">
      <formula>IF(V1048543&lt;=150,"Exurban")</formula>
    </cfRule>
    <cfRule type="expression" priority="816" aboveAverage="0" equalAverage="0" bottom="0" percent="0" rank="0" text="" dxfId="612">
      <formula>IF(V1048543&lt;=150,"Exurban")</formula>
    </cfRule>
    <cfRule type="expression" priority="817" aboveAverage="0" equalAverage="0" bottom="0" percent="0" rank="0" text="" dxfId="3">
      <formula>IF(AG2&lt;=150,"Exurban")</formula>
    </cfRule>
  </conditionalFormatting>
  <conditionalFormatting sqref="E1">
    <cfRule type="expression" priority="818" aboveAverage="0" equalAverage="0" bottom="0" percent="0" rank="0" text="" dxfId="613">
      <formula>"SI(Q2&lt;=150)"</formula>
    </cfRule>
    <cfRule type="expression" priority="819" aboveAverage="0" equalAverage="0" bottom="0" percent="0" rank="0" text="" dxfId="614">
      <formula>IF(T1048543&lt;=150,"Exurban")</formula>
    </cfRule>
    <cfRule type="expression" priority="820" aboveAverage="0" equalAverage="0" bottom="0" percent="0" rank="0" text="" dxfId="615">
      <formula>IF(T1048543&lt;=150,"Exurban")</formula>
    </cfRule>
    <cfRule type="expression" priority="821" aboveAverage="0" equalAverage="0" bottom="0" percent="0" rank="0" text="" dxfId="3">
      <formula>IF(AE2&lt;=150,"Exurban")</formula>
    </cfRule>
  </conditionalFormatting>
  <conditionalFormatting sqref="N1:Q1">
    <cfRule type="expression" priority="822" aboveAverage="0" equalAverage="0" bottom="0" percent="0" rank="0" text="" dxfId="616">
      <formula>"SI(Q2&lt;=150)"</formula>
    </cfRule>
    <cfRule type="expression" priority="823" aboveAverage="0" equalAverage="0" bottom="0" percent="0" rank="0" text="" dxfId="617">
      <formula>IF(K1048543&lt;=150,"Exurban")</formula>
    </cfRule>
    <cfRule type="expression" priority="824" aboveAverage="0" equalAverage="0" bottom="0" percent="0" rank="0" text="" dxfId="618">
      <formula>IF(K1048543&lt;=150,"Exurban")</formula>
    </cfRule>
    <cfRule type="expression" priority="825" aboveAverage="0" equalAverage="0" bottom="0" percent="0" rank="0" text="" dxfId="3">
      <formula>IF(X2&lt;=150,"Exurban")</formula>
    </cfRule>
  </conditionalFormatting>
  <conditionalFormatting sqref="R1">
    <cfRule type="expression" priority="826" aboveAverage="0" equalAverage="0" bottom="0" percent="0" rank="0" text="" dxfId="619">
      <formula>"SI(Q2&lt;=150)"</formula>
    </cfRule>
    <cfRule type="expression" priority="827" aboveAverage="0" equalAverage="0" bottom="0" percent="0" rank="0" text="" dxfId="620">
      <formula>IF(N1048543&lt;=150,"Exurban")</formula>
    </cfRule>
    <cfRule type="expression" priority="828" aboveAverage="0" equalAverage="0" bottom="0" percent="0" rank="0" text="" dxfId="621">
      <formula>IF(N1048543&lt;=150,"Exurban")</formula>
    </cfRule>
    <cfRule type="expression" priority="829" aboveAverage="0" equalAverage="0" bottom="0" percent="0" rank="0" text="" dxfId="3">
      <formula>IF(AA2&lt;=150,"Exurban")</formula>
    </cfRule>
  </conditionalFormatting>
  <conditionalFormatting sqref="S1:V1">
    <cfRule type="expression" priority="830" aboveAverage="0" equalAverage="0" bottom="0" percent="0" rank="0" text="" dxfId="622">
      <formula>"SI(Q2&lt;=150)"</formula>
    </cfRule>
    <cfRule type="expression" priority="831" aboveAverage="0" equalAverage="0" bottom="0" percent="0" rank="0" text="" dxfId="623">
      <formula>IF(N1048543&lt;=150,"Exurban")</formula>
    </cfRule>
    <cfRule type="expression" priority="832" aboveAverage="0" equalAverage="0" bottom="0" percent="0" rank="0" text="" dxfId="624">
      <formula>IF(N1048543&lt;=150,"Exurban")</formula>
    </cfRule>
    <cfRule type="expression" priority="833" aboveAverage="0" equalAverage="0" bottom="0" percent="0" rank="0" text="" dxfId="3">
      <formula>IF(AA2&lt;=150,"Exurban")</formula>
    </cfRule>
  </conditionalFormatting>
  <conditionalFormatting sqref="C1">
    <cfRule type="expression" priority="834" aboveAverage="0" equalAverage="0" bottom="0" percent="0" rank="0" text="" dxfId="625">
      <formula>"SI(Q2&lt;=150)"</formula>
    </cfRule>
    <cfRule type="expression" priority="835" aboveAverage="0" equalAverage="0" bottom="0" percent="0" rank="0" text="" dxfId="626">
      <formula>IF(#ref!&lt;=150,"Exurban")</formula>
    </cfRule>
    <cfRule type="expression" priority="836" aboveAverage="0" equalAverage="0" bottom="0" percent="0" rank="0" text="" dxfId="627">
      <formula>IF(#ref!&lt;=150,"Exurban")</formula>
    </cfRule>
    <cfRule type="expression" priority="837" aboveAverage="0" equalAverage="0" bottom="0" percent="0" rank="0" text="" dxfId="3">
      <formula>IF(F2&lt;=150,"Exurban")</formula>
    </cfRule>
  </conditionalFormatting>
  <conditionalFormatting sqref="A1">
    <cfRule type="expression" priority="838" aboveAverage="0" equalAverage="0" bottom="0" percent="0" rank="0" text="" dxfId="628">
      <formula>"SI(Q2&lt;=150)"</formula>
    </cfRule>
    <cfRule type="expression" priority="839" aboveAverage="0" equalAverage="0" bottom="0" percent="0" rank="0" text="" dxfId="629">
      <formula>IF(XFB1048543&lt;=150,"Exurban")</formula>
    </cfRule>
    <cfRule type="expression" priority="840" aboveAverage="0" equalAverage="0" bottom="0" percent="0" rank="0" text="" dxfId="630">
      <formula>IF(XFB1048543&lt;=150,"Exurban")</formula>
    </cfRule>
    <cfRule type="expression" priority="841" aboveAverage="0" equalAverage="0" bottom="0" percent="0" rank="0" text="" dxfId="3">
      <formula>IF(D2&lt;=150,"Exurban")</formula>
    </cfRule>
  </conditionalFormatting>
  <conditionalFormatting sqref="K1">
    <cfRule type="expression" priority="842" aboveAverage="0" equalAverage="0" bottom="0" percent="0" rank="0" text="" dxfId="631">
      <formula>"SI(Q2&lt;=150)"</formula>
    </cfRule>
    <cfRule type="expression" priority="843" aboveAverage="0" equalAverage="0" bottom="0" percent="0" rank="0" text="" dxfId="632">
      <formula>IF(C1048543&lt;=150,"Exurban")</formula>
    </cfRule>
    <cfRule type="expression" priority="844" aboveAverage="0" equalAverage="0" bottom="0" percent="0" rank="0" text="" dxfId="633">
      <formula>IF(C1048543&lt;=150,"Exurban")</formula>
    </cfRule>
    <cfRule type="expression" priority="845" aboveAverage="0" equalAverage="0" bottom="0" percent="0" rank="0" text="" dxfId="3">
      <formula>IF(W2&lt;=150,"Exurban")</formula>
    </cfRule>
  </conditionalFormatting>
  <conditionalFormatting sqref="F1:G1">
    <cfRule type="expression" priority="846" aboveAverage="0" equalAverage="0" bottom="0" percent="0" rank="0" text="" dxfId="634">
      <formula>"SI(Q2&lt;=150)"</formula>
    </cfRule>
    <cfRule type="expression" priority="847" aboveAverage="0" equalAverage="0" bottom="0" percent="0" rank="0" text="" dxfId="635">
      <formula>IF(E1048543&lt;=150,"Exurban")</formula>
    </cfRule>
    <cfRule type="expression" priority="848" aboveAverage="0" equalAverage="0" bottom="0" percent="0" rank="0" text="" dxfId="636">
      <formula>IF(E1048543&lt;=150,"Exurban")</formula>
    </cfRule>
    <cfRule type="expression" priority="849" aboveAverage="0" equalAverage="0" bottom="0" percent="0" rank="0" text="" dxfId="3">
      <formula>IF(AH2&lt;=150,"Exurban")</formula>
    </cfRule>
  </conditionalFormatting>
  <conditionalFormatting sqref="M1">
    <cfRule type="expression" priority="850" aboveAverage="0" equalAverage="0" bottom="0" percent="0" rank="0" text="" dxfId="637">
      <formula>"SI(Q2&lt;=150)"</formula>
    </cfRule>
    <cfRule type="expression" priority="851" aboveAverage="0" equalAverage="0" bottom="0" percent="0" rank="0" text="" dxfId="638">
      <formula>IF(J1048543&lt;=150,"Exurban")</formula>
    </cfRule>
    <cfRule type="expression" priority="852" aboveAverage="0" equalAverage="0" bottom="0" percent="0" rank="0" text="" dxfId="639">
      <formula>IF(J1048543&lt;=150,"Exurban")</formula>
    </cfRule>
    <cfRule type="expression" priority="853" aboveAverage="0" equalAverage="0" bottom="0" percent="0" rank="0" text="" dxfId="3">
      <formula>IF(#ref!&lt;=150,"Exurban")</formula>
    </cfRule>
  </conditionalFormatting>
  <conditionalFormatting sqref="L1 H1:J1">
    <cfRule type="expression" priority="854" aboveAverage="0" equalAverage="0" bottom="0" percent="0" rank="0" text="" dxfId="640">
      <formula>"SI(Q2&lt;=150)"</formula>
    </cfRule>
    <cfRule type="expression" priority="855" aboveAverage="0" equalAverage="0" bottom="0" percent="0" rank="0" text="" dxfId="641">
      <formula>IF(#ref!&lt;=150,"Exurban")</formula>
    </cfRule>
    <cfRule type="expression" priority="856" aboveAverage="0" equalAverage="0" bottom="0" percent="0" rank="0" text="" dxfId="642">
      <formula>IF(#ref!&lt;=150,"Exurban")</formula>
    </cfRule>
    <cfRule type="expression" priority="857" aboveAverage="0" equalAverage="0" bottom="0" percent="0" rank="0" text="" dxfId="3">
      <formula>IF(#ref!&lt;=150,"Exurban")</formula>
    </cfRule>
  </conditionalFormatting>
  <conditionalFormatting sqref="B1">
    <cfRule type="expression" priority="858" aboveAverage="0" equalAverage="0" bottom="0" percent="0" rank="0" text="" dxfId="643">
      <formula>"SI(Q2&lt;=150)"</formula>
    </cfRule>
    <cfRule type="expression" priority="859" aboveAverage="0" equalAverage="0" bottom="0" percent="0" rank="0" text="" dxfId="644">
      <formula>IF(U1048543&lt;=150,"Exurban")</formula>
    </cfRule>
    <cfRule type="expression" priority="860" aboveAverage="0" equalAverage="0" bottom="0" percent="0" rank="0" text="" dxfId="645">
      <formula>IF(U1048543&lt;=150,"Exurban")</formula>
    </cfRule>
    <cfRule type="expression" priority="861" aboveAverage="0" equalAverage="0" bottom="0" percent="0" rank="0" text="" dxfId="3">
      <formula>IF(AF2&lt;=150,"Exurban")</formula>
    </cfRule>
  </conditionalFormatting>
  <conditionalFormatting sqref="D1">
    <cfRule type="expression" priority="862" aboveAverage="0" equalAverage="0" bottom="0" percent="0" rank="0" text="" dxfId="646">
      <formula>"SI(Q2&lt;=150)"</formula>
    </cfRule>
    <cfRule type="expression" priority="863" aboveAverage="0" equalAverage="0" bottom="0" percent="0" rank="0" text="" dxfId="647">
      <formula>IF(V1048543&lt;=150,"Exurban")</formula>
    </cfRule>
    <cfRule type="expression" priority="864" aboveAverage="0" equalAverage="0" bottom="0" percent="0" rank="0" text="" dxfId="648">
      <formula>IF(V1048543&lt;=150,"Exurban")</formula>
    </cfRule>
    <cfRule type="expression" priority="865" aboveAverage="0" equalAverage="0" bottom="0" percent="0" rank="0" text="" dxfId="3">
      <formula>IF(AG2&lt;=150,"Exurban")</formula>
    </cfRule>
  </conditionalFormatting>
  <conditionalFormatting sqref="C1">
    <cfRule type="expression" priority="866" aboveAverage="0" equalAverage="0" bottom="0" percent="0" rank="0" text="" dxfId="649">
      <formula>"SI(Q2&lt;=150)"</formula>
    </cfRule>
    <cfRule type="expression" priority="867" aboveAverage="0" equalAverage="0" bottom="0" percent="0" rank="0" text="" dxfId="650">
      <formula>IF(#ref!&lt;=150,"Exurban")</formula>
    </cfRule>
    <cfRule type="expression" priority="868" aboveAverage="0" equalAverage="0" bottom="0" percent="0" rank="0" text="" dxfId="651">
      <formula>IF(#ref!&lt;=150,"Exurban")</formula>
    </cfRule>
    <cfRule type="expression" priority="869" aboveAverage="0" equalAverage="0" bottom="0" percent="0" rank="0" text="" dxfId="3">
      <formula>IF(F2&lt;=150,"Exurban")</formula>
    </cfRule>
  </conditionalFormatting>
  <conditionalFormatting sqref="E1">
    <cfRule type="expression" priority="870" aboveAverage="0" equalAverage="0" bottom="0" percent="0" rank="0" text="" dxfId="652">
      <formula>"SI(Q2&lt;=150)"</formula>
    </cfRule>
    <cfRule type="expression" priority="871" aboveAverage="0" equalAverage="0" bottom="0" percent="0" rank="0" text="" dxfId="653">
      <formula>IF(#ref!&lt;=150,"Exurban")</formula>
    </cfRule>
    <cfRule type="expression" priority="872" aboveAverage="0" equalAverage="0" bottom="0" percent="0" rank="0" text="" dxfId="654">
      <formula>IF(#ref!&lt;=150,"Exurban")</formula>
    </cfRule>
    <cfRule type="expression" priority="873" aboveAverage="0" equalAverage="0" bottom="0" percent="0" rank="0" text="" dxfId="3">
      <formula>IF(AE2&lt;=150,"Exurban")</formula>
    </cfRule>
  </conditionalFormatting>
  <conditionalFormatting sqref="R1">
    <cfRule type="expression" priority="874" aboveAverage="0" equalAverage="0" bottom="0" percent="0" rank="0" text="" dxfId="655">
      <formula>"SI(Q2&lt;=150)"</formula>
    </cfRule>
    <cfRule type="expression" priority="875" aboveAverage="0" equalAverage="0" bottom="0" percent="0" rank="0" text="" dxfId="656">
      <formula>IF(N1048543&lt;=150,"Exurban")</formula>
    </cfRule>
    <cfRule type="expression" priority="876" aboveAverage="0" equalAverage="0" bottom="0" percent="0" rank="0" text="" dxfId="657">
      <formula>IF(N1048543&lt;=150,"Exurban")</formula>
    </cfRule>
    <cfRule type="expression" priority="877" aboveAverage="0" equalAverage="0" bottom="0" percent="0" rank="0" text="" dxfId="3">
      <formula>IF(AA2&lt;=150,"Exurban")</formula>
    </cfRule>
  </conditionalFormatting>
  <conditionalFormatting sqref="N1:Q1">
    <cfRule type="expression" priority="878" aboveAverage="0" equalAverage="0" bottom="0" percent="0" rank="0" text="" dxfId="658">
      <formula>"SI(Q2&lt;=150)"</formula>
    </cfRule>
    <cfRule type="expression" priority="879" aboveAverage="0" equalAverage="0" bottom="0" percent="0" rank="0" text="" dxfId="659">
      <formula>IF(K1048543&lt;=150,"Exurban")</formula>
    </cfRule>
    <cfRule type="expression" priority="880" aboveAverage="0" equalAverage="0" bottom="0" percent="0" rank="0" text="" dxfId="660">
      <formula>IF(K1048543&lt;=150,"Exurban")</formula>
    </cfRule>
    <cfRule type="expression" priority="881" aboveAverage="0" equalAverage="0" bottom="0" percent="0" rank="0" text="" dxfId="3">
      <formula>IF(X2&lt;=150,"Exurban")</formula>
    </cfRule>
  </conditionalFormatting>
  <conditionalFormatting sqref="S1:V1">
    <cfRule type="expression" priority="882" aboveAverage="0" equalAverage="0" bottom="0" percent="0" rank="0" text="" dxfId="661">
      <formula>"SI(Q2&lt;=150)"</formula>
    </cfRule>
    <cfRule type="expression" priority="883" aboveAverage="0" equalAverage="0" bottom="0" percent="0" rank="0" text="" dxfId="662">
      <formula>IF(N1048543&lt;=150,"Exurban")</formula>
    </cfRule>
    <cfRule type="expression" priority="884" aboveAverage="0" equalAverage="0" bottom="0" percent="0" rank="0" text="" dxfId="663">
      <formula>IF(N1048543&lt;=150,"Exurban")</formula>
    </cfRule>
    <cfRule type="expression" priority="885" aboveAverage="0" equalAverage="0" bottom="0" percent="0" rank="0" text="" dxfId="3">
      <formula>IF(AA2&lt;=150,"Exurban")</formula>
    </cfRule>
  </conditionalFormatting>
  <conditionalFormatting sqref="M1">
    <cfRule type="expression" priority="886" aboveAverage="0" equalAverage="0" bottom="0" percent="0" rank="0" text="" dxfId="664">
      <formula>"SI(Q2&lt;=150)"</formula>
    </cfRule>
    <cfRule type="expression" priority="887" aboveAverage="0" equalAverage="0" bottom="0" percent="0" rank="0" text="" dxfId="665">
      <formula>IF(J1048543&lt;=150,"Exurban")</formula>
    </cfRule>
    <cfRule type="expression" priority="888" aboveAverage="0" equalAverage="0" bottom="0" percent="0" rank="0" text="" dxfId="666">
      <formula>IF(J1048543&lt;=150,"Exurban")</formula>
    </cfRule>
    <cfRule type="expression" priority="889" aboveAverage="0" equalAverage="0" bottom="0" percent="0" rank="0" text="" dxfId="3">
      <formula>IF(#ref!&lt;=150,"Exurban")</formula>
    </cfRule>
  </conditionalFormatting>
  <conditionalFormatting sqref="B1">
    <cfRule type="expression" priority="890" aboveAverage="0" equalAverage="0" bottom="0" percent="0" rank="0" text="" dxfId="667">
      <formula>"SI(Q2&lt;=150)"</formula>
    </cfRule>
    <cfRule type="expression" priority="891" aboveAverage="0" equalAverage="0" bottom="0" percent="0" rank="0" text="" dxfId="668">
      <formula>IF(U1048543&lt;=150,"Exurban")</formula>
    </cfRule>
    <cfRule type="expression" priority="892" aboveAverage="0" equalAverage="0" bottom="0" percent="0" rank="0" text="" dxfId="669">
      <formula>IF(U1048543&lt;=150,"Exurban")</formula>
    </cfRule>
    <cfRule type="expression" priority="893" aboveAverage="0" equalAverage="0" bottom="0" percent="0" rank="0" text="" dxfId="3">
      <formula>IF(AF2&lt;=150,"Exurban")</formula>
    </cfRule>
  </conditionalFormatting>
  <conditionalFormatting sqref="D1">
    <cfRule type="expression" priority="894" aboveAverage="0" equalAverage="0" bottom="0" percent="0" rank="0" text="" dxfId="670">
      <formula>"SI(Q2&lt;=150)"</formula>
    </cfRule>
    <cfRule type="expression" priority="895" aboveAverage="0" equalAverage="0" bottom="0" percent="0" rank="0" text="" dxfId="671">
      <formula>IF(V1048543&lt;=150,"Exurban")</formula>
    </cfRule>
    <cfRule type="expression" priority="896" aboveAverage="0" equalAverage="0" bottom="0" percent="0" rank="0" text="" dxfId="672">
      <formula>IF(V1048543&lt;=150,"Exurban")</formula>
    </cfRule>
    <cfRule type="expression" priority="897" aboveAverage="0" equalAverage="0" bottom="0" percent="0" rank="0" text="" dxfId="3">
      <formula>IF(AG2&lt;=150,"Exurban")</formula>
    </cfRule>
  </conditionalFormatting>
  <conditionalFormatting sqref="E1">
    <cfRule type="expression" priority="898" aboveAverage="0" equalAverage="0" bottom="0" percent="0" rank="0" text="" dxfId="673">
      <formula>"SI(Q2&lt;=150)"</formula>
    </cfRule>
    <cfRule type="expression" priority="899" aboveAverage="0" equalAverage="0" bottom="0" percent="0" rank="0" text="" dxfId="674">
      <formula>IF(T1048543&lt;=150,"Exurban")</formula>
    </cfRule>
    <cfRule type="expression" priority="900" aboveAverage="0" equalAverage="0" bottom="0" percent="0" rank="0" text="" dxfId="675">
      <formula>IF(T1048543&lt;=150,"Exurban")</formula>
    </cfRule>
    <cfRule type="expression" priority="901" aboveAverage="0" equalAverage="0" bottom="0" percent="0" rank="0" text="" dxfId="3">
      <formula>IF(AE2&lt;=150,"Exurban")</formula>
    </cfRule>
  </conditionalFormatting>
  <conditionalFormatting sqref="N1:Q1">
    <cfRule type="expression" priority="902" aboveAverage="0" equalAverage="0" bottom="0" percent="0" rank="0" text="" dxfId="676">
      <formula>"SI(Q2&lt;=150)"</formula>
    </cfRule>
    <cfRule type="expression" priority="903" aboveAverage="0" equalAverage="0" bottom="0" percent="0" rank="0" text="" dxfId="677">
      <formula>IF(K1048543&lt;=150,"Exurban")</formula>
    </cfRule>
    <cfRule type="expression" priority="904" aboveAverage="0" equalAverage="0" bottom="0" percent="0" rank="0" text="" dxfId="678">
      <formula>IF(K1048543&lt;=150,"Exurban")</formula>
    </cfRule>
    <cfRule type="expression" priority="905" aboveAverage="0" equalAverage="0" bottom="0" percent="0" rank="0" text="" dxfId="3">
      <formula>IF(X2&lt;=150,"Exurban")</formula>
    </cfRule>
  </conditionalFormatting>
  <conditionalFormatting sqref="R1">
    <cfRule type="expression" priority="906" aboveAverage="0" equalAverage="0" bottom="0" percent="0" rank="0" text="" dxfId="679">
      <formula>"SI(Q2&lt;=150)"</formula>
    </cfRule>
    <cfRule type="expression" priority="907" aboveAverage="0" equalAverage="0" bottom="0" percent="0" rank="0" text="" dxfId="680">
      <formula>IF(N1048543&lt;=150,"Exurban")</formula>
    </cfRule>
    <cfRule type="expression" priority="908" aboveAverage="0" equalAverage="0" bottom="0" percent="0" rank="0" text="" dxfId="681">
      <formula>IF(N1048543&lt;=150,"Exurban")</formula>
    </cfRule>
    <cfRule type="expression" priority="909" aboveAverage="0" equalAverage="0" bottom="0" percent="0" rank="0" text="" dxfId="3">
      <formula>IF(AA2&lt;=150,"Exurban")</formula>
    </cfRule>
  </conditionalFormatting>
  <conditionalFormatting sqref="S1:V1">
    <cfRule type="expression" priority="910" aboveAverage="0" equalAverage="0" bottom="0" percent="0" rank="0" text="" dxfId="682">
      <formula>"SI(Q2&lt;=150)"</formula>
    </cfRule>
    <cfRule type="expression" priority="911" aboveAverage="0" equalAverage="0" bottom="0" percent="0" rank="0" text="" dxfId="683">
      <formula>IF(N1048543&lt;=150,"Exurban")</formula>
    </cfRule>
    <cfRule type="expression" priority="912" aboveAverage="0" equalAverage="0" bottom="0" percent="0" rank="0" text="" dxfId="684">
      <formula>IF(N1048543&lt;=150,"Exurban")</formula>
    </cfRule>
    <cfRule type="expression" priority="913" aboveAverage="0" equalAverage="0" bottom="0" percent="0" rank="0" text="" dxfId="3">
      <formula>IF(AA2&lt;=150,"Exurban")</formula>
    </cfRule>
  </conditionalFormatting>
  <conditionalFormatting sqref="C1">
    <cfRule type="expression" priority="914" aboveAverage="0" equalAverage="0" bottom="0" percent="0" rank="0" text="" dxfId="685">
      <formula>"SI(Q2&lt;=150)"</formula>
    </cfRule>
    <cfRule type="expression" priority="915" aboveAverage="0" equalAverage="0" bottom="0" percent="0" rank="0" text="" dxfId="686">
      <formula>IF(#ref!&lt;=150,"Exurban")</formula>
    </cfRule>
    <cfRule type="expression" priority="916" aboveAverage="0" equalAverage="0" bottom="0" percent="0" rank="0" text="" dxfId="687">
      <formula>IF(#ref!&lt;=150,"Exurban")</formula>
    </cfRule>
    <cfRule type="expression" priority="917" aboveAverage="0" equalAverage="0" bottom="0" percent="0" rank="0" text="" dxfId="3">
      <formula>IF(F2&lt;=150,"Exurban")</formula>
    </cfRule>
  </conditionalFormatting>
  <conditionalFormatting sqref="A1">
    <cfRule type="expression" priority="918" aboveAverage="0" equalAverage="0" bottom="0" percent="0" rank="0" text="" dxfId="688">
      <formula>"SI(Q2&lt;=150)"</formula>
    </cfRule>
    <cfRule type="expression" priority="919" aboveAverage="0" equalAverage="0" bottom="0" percent="0" rank="0" text="" dxfId="689">
      <formula>IF(XFB1048543&lt;=150,"Exurban")</formula>
    </cfRule>
    <cfRule type="expression" priority="920" aboveAverage="0" equalAverage="0" bottom="0" percent="0" rank="0" text="" dxfId="690">
      <formula>IF(XFB1048543&lt;=150,"Exurban")</formula>
    </cfRule>
    <cfRule type="expression" priority="921" aboveAverage="0" equalAverage="0" bottom="0" percent="0" rank="0" text="" dxfId="3">
      <formula>IF(D2&lt;=150,"Exurban")</formula>
    </cfRule>
  </conditionalFormatting>
  <conditionalFormatting sqref="K1">
    <cfRule type="expression" priority="922" aboveAverage="0" equalAverage="0" bottom="0" percent="0" rank="0" text="" dxfId="691">
      <formula>"SI(Q2&lt;=150)"</formula>
    </cfRule>
    <cfRule type="expression" priority="923" aboveAverage="0" equalAverage="0" bottom="0" percent="0" rank="0" text="" dxfId="692">
      <formula>IF(C1048543&lt;=150,"Exurban")</formula>
    </cfRule>
    <cfRule type="expression" priority="924" aboveAverage="0" equalAverage="0" bottom="0" percent="0" rank="0" text="" dxfId="693">
      <formula>IF(C1048543&lt;=150,"Exurban")</formula>
    </cfRule>
    <cfRule type="expression" priority="925" aboveAverage="0" equalAverage="0" bottom="0" percent="0" rank="0" text="" dxfId="3">
      <formula>IF(W2&lt;=150,"Exurban")</formula>
    </cfRule>
  </conditionalFormatting>
  <conditionalFormatting sqref="F1:G1">
    <cfRule type="expression" priority="926" aboveAverage="0" equalAverage="0" bottom="0" percent="0" rank="0" text="" dxfId="694">
      <formula>"SI(Q2&lt;=150)"</formula>
    </cfRule>
    <cfRule type="expression" priority="927" aboveAverage="0" equalAverage="0" bottom="0" percent="0" rank="0" text="" dxfId="695">
      <formula>IF(E1048543&lt;=150,"Exurban")</formula>
    </cfRule>
    <cfRule type="expression" priority="928" aboveAverage="0" equalAverage="0" bottom="0" percent="0" rank="0" text="" dxfId="696">
      <formula>IF(E1048543&lt;=150,"Exurban")</formula>
    </cfRule>
    <cfRule type="expression" priority="929" aboveAverage="0" equalAverage="0" bottom="0" percent="0" rank="0" text="" dxfId="3">
      <formula>IF(AH2&lt;=150,"Exurban")</formula>
    </cfRule>
  </conditionalFormatting>
  <conditionalFormatting sqref="M1">
    <cfRule type="expression" priority="930" aboveAverage="0" equalAverage="0" bottom="0" percent="0" rank="0" text="" dxfId="697">
      <formula>"SI(Q2&lt;=150)"</formula>
    </cfRule>
    <cfRule type="expression" priority="931" aboveAverage="0" equalAverage="0" bottom="0" percent="0" rank="0" text="" dxfId="698">
      <formula>IF(J1048543&lt;=150,"Exurban")</formula>
    </cfRule>
    <cfRule type="expression" priority="932" aboveAverage="0" equalAverage="0" bottom="0" percent="0" rank="0" text="" dxfId="699">
      <formula>IF(J1048543&lt;=150,"Exurban")</formula>
    </cfRule>
    <cfRule type="expression" priority="933" aboveAverage="0" equalAverage="0" bottom="0" percent="0" rank="0" text="" dxfId="3">
      <formula>IF(#ref!&lt;=150,"Exurban")</formula>
    </cfRule>
  </conditionalFormatting>
  <conditionalFormatting sqref="L1 H1:J1">
    <cfRule type="expression" priority="934" aboveAverage="0" equalAverage="0" bottom="0" percent="0" rank="0" text="" dxfId="700">
      <formula>"SI(Q2&lt;=150)"</formula>
    </cfRule>
    <cfRule type="expression" priority="935" aboveAverage="0" equalAverage="0" bottom="0" percent="0" rank="0" text="" dxfId="701">
      <formula>IF(#ref!&lt;=150,"Exurban")</formula>
    </cfRule>
    <cfRule type="expression" priority="936" aboveAverage="0" equalAverage="0" bottom="0" percent="0" rank="0" text="" dxfId="702">
      <formula>IF(#ref!&lt;=150,"Exurban")</formula>
    </cfRule>
    <cfRule type="expression" priority="937" aboveAverage="0" equalAverage="0" bottom="0" percent="0" rank="0" text="" dxfId="3">
      <formula>IF(#ref!&lt;=150,"Exurban")</formula>
    </cfRule>
  </conditionalFormatting>
  <conditionalFormatting sqref="B1">
    <cfRule type="expression" priority="938" aboveAverage="0" equalAverage="0" bottom="0" percent="0" rank="0" text="" dxfId="703">
      <formula>"SI(Q2&lt;=150)"</formula>
    </cfRule>
    <cfRule type="expression" priority="939" aboveAverage="0" equalAverage="0" bottom="0" percent="0" rank="0" text="" dxfId="704">
      <formula>IF(U1048543&lt;=150,"Exurban")</formula>
    </cfRule>
    <cfRule type="expression" priority="940" aboveAverage="0" equalAverage="0" bottom="0" percent="0" rank="0" text="" dxfId="705">
      <formula>IF(U1048543&lt;=150,"Exurban")</formula>
    </cfRule>
    <cfRule type="expression" priority="941" aboveAverage="0" equalAverage="0" bottom="0" percent="0" rank="0" text="" dxfId="3">
      <formula>IF(AF2&lt;=150,"Exurban")</formula>
    </cfRule>
  </conditionalFormatting>
  <conditionalFormatting sqref="D1">
    <cfRule type="expression" priority="942" aboveAverage="0" equalAverage="0" bottom="0" percent="0" rank="0" text="" dxfId="706">
      <formula>"SI(Q2&lt;=150)"</formula>
    </cfRule>
    <cfRule type="expression" priority="943" aboveAverage="0" equalAverage="0" bottom="0" percent="0" rank="0" text="" dxfId="707">
      <formula>IF(V1048543&lt;=150,"Exurban")</formula>
    </cfRule>
    <cfRule type="expression" priority="944" aboveAverage="0" equalAverage="0" bottom="0" percent="0" rank="0" text="" dxfId="708">
      <formula>IF(V1048543&lt;=150,"Exurban")</formula>
    </cfRule>
    <cfRule type="expression" priority="945" aboveAverage="0" equalAverage="0" bottom="0" percent="0" rank="0" text="" dxfId="3">
      <formula>IF(AG2&lt;=150,"Exurban")</formula>
    </cfRule>
  </conditionalFormatting>
  <conditionalFormatting sqref="C1">
    <cfRule type="expression" priority="946" aboveAverage="0" equalAverage="0" bottom="0" percent="0" rank="0" text="" dxfId="709">
      <formula>"SI(Q2&lt;=150)"</formula>
    </cfRule>
    <cfRule type="expression" priority="947" aboveAverage="0" equalAverage="0" bottom="0" percent="0" rank="0" text="" dxfId="710">
      <formula>IF(#ref!&lt;=150,"Exurban")</formula>
    </cfRule>
    <cfRule type="expression" priority="948" aboveAverage="0" equalAverage="0" bottom="0" percent="0" rank="0" text="" dxfId="711">
      <formula>IF(#ref!&lt;=150,"Exurban")</formula>
    </cfRule>
    <cfRule type="expression" priority="949" aboveAverage="0" equalAverage="0" bottom="0" percent="0" rank="0" text="" dxfId="3">
      <formula>IF(F2&lt;=150,"Exurban")</formula>
    </cfRule>
  </conditionalFormatting>
  <conditionalFormatting sqref="E1">
    <cfRule type="expression" priority="950" aboveAverage="0" equalAverage="0" bottom="0" percent="0" rank="0" text="" dxfId="712">
      <formula>"SI(Q2&lt;=150)"</formula>
    </cfRule>
    <cfRule type="expression" priority="951" aboveAverage="0" equalAverage="0" bottom="0" percent="0" rank="0" text="" dxfId="713">
      <formula>IF(#ref!&lt;=150,"Exurban")</formula>
    </cfRule>
    <cfRule type="expression" priority="952" aboveAverage="0" equalAverage="0" bottom="0" percent="0" rank="0" text="" dxfId="714">
      <formula>IF(#ref!&lt;=150,"Exurban")</formula>
    </cfRule>
    <cfRule type="expression" priority="953" aboveAverage="0" equalAverage="0" bottom="0" percent="0" rank="0" text="" dxfId="3">
      <formula>IF(AE2&lt;=150,"Exurban")</formula>
    </cfRule>
  </conditionalFormatting>
  <conditionalFormatting sqref="R1">
    <cfRule type="expression" priority="954" aboveAverage="0" equalAverage="0" bottom="0" percent="0" rank="0" text="" dxfId="715">
      <formula>"SI(Q2&lt;=150)"</formula>
    </cfRule>
    <cfRule type="expression" priority="955" aboveAverage="0" equalAverage="0" bottom="0" percent="0" rank="0" text="" dxfId="716">
      <formula>IF(N1048543&lt;=150,"Exurban")</formula>
    </cfRule>
    <cfRule type="expression" priority="956" aboveAverage="0" equalAverage="0" bottom="0" percent="0" rank="0" text="" dxfId="717">
      <formula>IF(N1048543&lt;=150,"Exurban")</formula>
    </cfRule>
    <cfRule type="expression" priority="957" aboveAverage="0" equalAverage="0" bottom="0" percent="0" rank="0" text="" dxfId="3">
      <formula>IF(AA2&lt;=150,"Exurban")</formula>
    </cfRule>
  </conditionalFormatting>
  <conditionalFormatting sqref="N1:Q1">
    <cfRule type="expression" priority="958" aboveAverage="0" equalAverage="0" bottom="0" percent="0" rank="0" text="" dxfId="718">
      <formula>"SI(Q2&lt;=150)"</formula>
    </cfRule>
    <cfRule type="expression" priority="959" aboveAverage="0" equalAverage="0" bottom="0" percent="0" rank="0" text="" dxfId="719">
      <formula>IF(K1048543&lt;=150,"Exurban")</formula>
    </cfRule>
    <cfRule type="expression" priority="960" aboveAverage="0" equalAverage="0" bottom="0" percent="0" rank="0" text="" dxfId="720">
      <formula>IF(K1048543&lt;=150,"Exurban")</formula>
    </cfRule>
    <cfRule type="expression" priority="961" aboveAverage="0" equalAverage="0" bottom="0" percent="0" rank="0" text="" dxfId="3">
      <formula>IF(X2&lt;=150,"Exurban")</formula>
    </cfRule>
  </conditionalFormatting>
  <conditionalFormatting sqref="S1:V1">
    <cfRule type="expression" priority="962" aboveAverage="0" equalAverage="0" bottom="0" percent="0" rank="0" text="" dxfId="721">
      <formula>"SI(Q2&lt;=150)"</formula>
    </cfRule>
    <cfRule type="expression" priority="963" aboveAverage="0" equalAverage="0" bottom="0" percent="0" rank="0" text="" dxfId="722">
      <formula>IF(N1048543&lt;=150,"Exurban")</formula>
    </cfRule>
    <cfRule type="expression" priority="964" aboveAverage="0" equalAverage="0" bottom="0" percent="0" rank="0" text="" dxfId="723">
      <formula>IF(N1048543&lt;=150,"Exurban")</formula>
    </cfRule>
    <cfRule type="expression" priority="965" aboveAverage="0" equalAverage="0" bottom="0" percent="0" rank="0" text="" dxfId="3">
      <formula>IF(AA2&lt;=150,"Exurban")</formula>
    </cfRule>
  </conditionalFormatting>
  <conditionalFormatting sqref="M1">
    <cfRule type="expression" priority="966" aboveAverage="0" equalAverage="0" bottom="0" percent="0" rank="0" text="" dxfId="724">
      <formula>"SI(Q2&lt;=150)"</formula>
    </cfRule>
    <cfRule type="expression" priority="967" aboveAverage="0" equalAverage="0" bottom="0" percent="0" rank="0" text="" dxfId="725">
      <formula>IF(J1048543&lt;=150,"Exurban")</formula>
    </cfRule>
    <cfRule type="expression" priority="968" aboveAverage="0" equalAverage="0" bottom="0" percent="0" rank="0" text="" dxfId="726">
      <formula>IF(J1048543&lt;=150,"Exurban")</formula>
    </cfRule>
    <cfRule type="expression" priority="969" aboveAverage="0" equalAverage="0" bottom="0" percent="0" rank="0" text="" dxfId="3">
      <formula>IF(#ref!&lt;=150,"Exurban")</formula>
    </cfRule>
  </conditionalFormatting>
  <conditionalFormatting sqref="B1">
    <cfRule type="expression" priority="970" aboveAverage="0" equalAverage="0" bottom="0" percent="0" rank="0" text="" dxfId="727">
      <formula>"SI(Q2&lt;=150)"</formula>
    </cfRule>
    <cfRule type="expression" priority="971" aboveAverage="0" equalAverage="0" bottom="0" percent="0" rank="0" text="" dxfId="728">
      <formula>IF(U1048543&lt;=150,"Exurban")</formula>
    </cfRule>
    <cfRule type="expression" priority="972" aboveAverage="0" equalAverage="0" bottom="0" percent="0" rank="0" text="" dxfId="729">
      <formula>IF(U1048543&lt;=150,"Exurban")</formula>
    </cfRule>
    <cfRule type="expression" priority="973" aboveAverage="0" equalAverage="0" bottom="0" percent="0" rank="0" text="" dxfId="3">
      <formula>IF(AF2&lt;=150,"Exurban")</formula>
    </cfRule>
  </conditionalFormatting>
  <conditionalFormatting sqref="D1">
    <cfRule type="expression" priority="974" aboveAverage="0" equalAverage="0" bottom="0" percent="0" rank="0" text="" dxfId="730">
      <formula>"SI(Q2&lt;=150)"</formula>
    </cfRule>
    <cfRule type="expression" priority="975" aboveAverage="0" equalAverage="0" bottom="0" percent="0" rank="0" text="" dxfId="731">
      <formula>IF(V1048543&lt;=150,"Exurban")</formula>
    </cfRule>
    <cfRule type="expression" priority="976" aboveAverage="0" equalAverage="0" bottom="0" percent="0" rank="0" text="" dxfId="732">
      <formula>IF(V1048543&lt;=150,"Exurban")</formula>
    </cfRule>
    <cfRule type="expression" priority="977" aboveAverage="0" equalAverage="0" bottom="0" percent="0" rank="0" text="" dxfId="3">
      <formula>IF(AG2&lt;=150,"Exurban")</formula>
    </cfRule>
  </conditionalFormatting>
  <conditionalFormatting sqref="E1">
    <cfRule type="expression" priority="978" aboveAverage="0" equalAverage="0" bottom="0" percent="0" rank="0" text="" dxfId="733">
      <formula>"SI(Q2&lt;=150)"</formula>
    </cfRule>
    <cfRule type="expression" priority="979" aboveAverage="0" equalAverage="0" bottom="0" percent="0" rank="0" text="" dxfId="734">
      <formula>IF(T1048543&lt;=150,"Exurban")</formula>
    </cfRule>
    <cfRule type="expression" priority="980" aboveAverage="0" equalAverage="0" bottom="0" percent="0" rank="0" text="" dxfId="735">
      <formula>IF(T1048543&lt;=150,"Exurban")</formula>
    </cfRule>
    <cfRule type="expression" priority="981" aboveAverage="0" equalAverage="0" bottom="0" percent="0" rank="0" text="" dxfId="3">
      <formula>IF(AE2&lt;=150,"Exurban")</formula>
    </cfRule>
  </conditionalFormatting>
  <conditionalFormatting sqref="N1:Q1">
    <cfRule type="expression" priority="982" aboveAverage="0" equalAverage="0" bottom="0" percent="0" rank="0" text="" dxfId="736">
      <formula>"SI(Q2&lt;=150)"</formula>
    </cfRule>
    <cfRule type="expression" priority="983" aboveAverage="0" equalAverage="0" bottom="0" percent="0" rank="0" text="" dxfId="737">
      <formula>IF(K1048543&lt;=150,"Exurban")</formula>
    </cfRule>
    <cfRule type="expression" priority="984" aboveAverage="0" equalAverage="0" bottom="0" percent="0" rank="0" text="" dxfId="738">
      <formula>IF(K1048543&lt;=150,"Exurban")</formula>
    </cfRule>
    <cfRule type="expression" priority="985" aboveAverage="0" equalAverage="0" bottom="0" percent="0" rank="0" text="" dxfId="3">
      <formula>IF(X2&lt;=150,"Exurban")</formula>
    </cfRule>
  </conditionalFormatting>
  <conditionalFormatting sqref="R1">
    <cfRule type="expression" priority="986" aboveAverage="0" equalAverage="0" bottom="0" percent="0" rank="0" text="" dxfId="739">
      <formula>"SI(Q2&lt;=150)"</formula>
    </cfRule>
    <cfRule type="expression" priority="987" aboveAverage="0" equalAverage="0" bottom="0" percent="0" rank="0" text="" dxfId="740">
      <formula>IF(N1048543&lt;=150,"Exurban")</formula>
    </cfRule>
    <cfRule type="expression" priority="988" aboveAverage="0" equalAverage="0" bottom="0" percent="0" rank="0" text="" dxfId="741">
      <formula>IF(N1048543&lt;=150,"Exurban")</formula>
    </cfRule>
    <cfRule type="expression" priority="989" aboveAverage="0" equalAverage="0" bottom="0" percent="0" rank="0" text="" dxfId="3">
      <formula>IF(AA2&lt;=150,"Exurban")</formula>
    </cfRule>
  </conditionalFormatting>
  <conditionalFormatting sqref="S1:V1">
    <cfRule type="expression" priority="990" aboveAverage="0" equalAverage="0" bottom="0" percent="0" rank="0" text="" dxfId="742">
      <formula>"SI(Q2&lt;=150)"</formula>
    </cfRule>
    <cfRule type="expression" priority="991" aboveAverage="0" equalAverage="0" bottom="0" percent="0" rank="0" text="" dxfId="743">
      <formula>IF(N1048543&lt;=150,"Exurban")</formula>
    </cfRule>
    <cfRule type="expression" priority="992" aboveAverage="0" equalAverage="0" bottom="0" percent="0" rank="0" text="" dxfId="744">
      <formula>IF(N1048543&lt;=150,"Exurban")</formula>
    </cfRule>
    <cfRule type="expression" priority="993" aboveAverage="0" equalAverage="0" bottom="0" percent="0" rank="0" text="" dxfId="3">
      <formula>IF(AA2&lt;=150,"Exurban")</formula>
    </cfRule>
  </conditionalFormatting>
  <conditionalFormatting sqref="C1">
    <cfRule type="expression" priority="994" aboveAverage="0" equalAverage="0" bottom="0" percent="0" rank="0" text="" dxfId="745">
      <formula>"SI(Q2&lt;=150)"</formula>
    </cfRule>
    <cfRule type="expression" priority="995" aboveAverage="0" equalAverage="0" bottom="0" percent="0" rank="0" text="" dxfId="746">
      <formula>IF(#ref!&lt;=150,"Exurban")</formula>
    </cfRule>
    <cfRule type="expression" priority="996" aboveAverage="0" equalAverage="0" bottom="0" percent="0" rank="0" text="" dxfId="747">
      <formula>IF(#ref!&lt;=150,"Exurban")</formula>
    </cfRule>
    <cfRule type="expression" priority="997" aboveAverage="0" equalAverage="0" bottom="0" percent="0" rank="0" text="" dxfId="3">
      <formula>IF(F2&lt;=150,"Exurban")</formula>
    </cfRule>
  </conditionalFormatting>
  <conditionalFormatting sqref="A1">
    <cfRule type="expression" priority="998" aboveAverage="0" equalAverage="0" bottom="0" percent="0" rank="0" text="" dxfId="748">
      <formula>"SI(Q2&lt;=150)"</formula>
    </cfRule>
    <cfRule type="expression" priority="999" aboveAverage="0" equalAverage="0" bottom="0" percent="0" rank="0" text="" dxfId="749">
      <formula>IF(XFB1048543&lt;=150,"Exurban")</formula>
    </cfRule>
    <cfRule type="expression" priority="1000" aboveAverage="0" equalAverage="0" bottom="0" percent="0" rank="0" text="" dxfId="750">
      <formula>IF(XFB1048543&lt;=150,"Exurban")</formula>
    </cfRule>
    <cfRule type="expression" priority="1001" aboveAverage="0" equalAverage="0" bottom="0" percent="0" rank="0" text="" dxfId="3">
      <formula>IF(D2&lt;=150,"Exurban")</formula>
    </cfRule>
  </conditionalFormatting>
  <conditionalFormatting sqref="K1">
    <cfRule type="expression" priority="1002" aboveAverage="0" equalAverage="0" bottom="0" percent="0" rank="0" text="" dxfId="751">
      <formula>"SI(Q2&lt;=150)"</formula>
    </cfRule>
    <cfRule type="expression" priority="1003" aboveAverage="0" equalAverage="0" bottom="0" percent="0" rank="0" text="" dxfId="752">
      <formula>IF(C1048543&lt;=150,"Exurban")</formula>
    </cfRule>
    <cfRule type="expression" priority="1004" aboveAverage="0" equalAverage="0" bottom="0" percent="0" rank="0" text="" dxfId="753">
      <formula>IF(C1048543&lt;=150,"Exurban")</formula>
    </cfRule>
    <cfRule type="expression" priority="1005" aboveAverage="0" equalAverage="0" bottom="0" percent="0" rank="0" text="" dxfId="3">
      <formula>IF(W2&lt;=150,"Exurban")</formula>
    </cfRule>
  </conditionalFormatting>
  <conditionalFormatting sqref="F1:G1">
    <cfRule type="expression" priority="1006" aboveAverage="0" equalAverage="0" bottom="0" percent="0" rank="0" text="" dxfId="754">
      <formula>"SI(Q2&lt;=150)"</formula>
    </cfRule>
    <cfRule type="expression" priority="1007" aboveAverage="0" equalAverage="0" bottom="0" percent="0" rank="0" text="" dxfId="755">
      <formula>IF(E1048543&lt;=150,"Exurban")</formula>
    </cfRule>
    <cfRule type="expression" priority="1008" aboveAverage="0" equalAverage="0" bottom="0" percent="0" rank="0" text="" dxfId="756">
      <formula>IF(E1048543&lt;=150,"Exurban")</formula>
    </cfRule>
    <cfRule type="expression" priority="1009" aboveAverage="0" equalAverage="0" bottom="0" percent="0" rank="0" text="" dxfId="3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0:43Z</dcterms:created>
  <dc:creator>SURP Computer</dc:creator>
  <dc:description/>
  <dc:language>en-US</dc:language>
  <cp:lastModifiedBy>Surp</cp:lastModifiedBy>
  <dcterms:modified xsi:type="dcterms:W3CDTF">2011-08-17T2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