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sor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97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590001.00</t>
  </si>
  <si>
    <t xml:space="preserve">Auto Suburb</t>
  </si>
  <si>
    <t xml:space="preserve">5590002.01</t>
  </si>
  <si>
    <t xml:space="preserve">5590002.02</t>
  </si>
  <si>
    <t xml:space="preserve">5590003.01</t>
  </si>
  <si>
    <t xml:space="preserve">5590003.02</t>
  </si>
  <si>
    <t xml:space="preserve">5590004.00</t>
  </si>
  <si>
    <t xml:space="preserve">5590005.00</t>
  </si>
  <si>
    <t xml:space="preserve">5590006.00</t>
  </si>
  <si>
    <t xml:space="preserve">5590007.00</t>
  </si>
  <si>
    <t xml:space="preserve">5590008.00</t>
  </si>
  <si>
    <t xml:space="preserve">Exurban</t>
  </si>
  <si>
    <t xml:space="preserve">5590009.00</t>
  </si>
  <si>
    <t xml:space="preserve">Active Core</t>
  </si>
  <si>
    <t xml:space="preserve">5590010.00</t>
  </si>
  <si>
    <t xml:space="preserve">5590011.00</t>
  </si>
  <si>
    <t xml:space="preserve">5590012.00</t>
  </si>
  <si>
    <t xml:space="preserve">5590013.00</t>
  </si>
  <si>
    <t xml:space="preserve">5590014.00</t>
  </si>
  <si>
    <t xml:space="preserve">5590015.00</t>
  </si>
  <si>
    <t xml:space="preserve">5590016.00</t>
  </si>
  <si>
    <t xml:space="preserve">5590017.00</t>
  </si>
  <si>
    <t xml:space="preserve">5590018.02</t>
  </si>
  <si>
    <t xml:space="preserve">5590018.03</t>
  </si>
  <si>
    <t xml:space="preserve">5590018.04</t>
  </si>
  <si>
    <t xml:space="preserve">5590019.01</t>
  </si>
  <si>
    <t xml:space="preserve">5590019.03</t>
  </si>
  <si>
    <t xml:space="preserve">5590019.04</t>
  </si>
  <si>
    <t xml:space="preserve">5590019.05</t>
  </si>
  <si>
    <t xml:space="preserve">5590020.00</t>
  </si>
  <si>
    <t xml:space="preserve">5590021.00</t>
  </si>
  <si>
    <t xml:space="preserve">5590022.00</t>
  </si>
  <si>
    <t xml:space="preserve">5590023.00</t>
  </si>
  <si>
    <t xml:space="preserve">5590024.00</t>
  </si>
  <si>
    <t xml:space="preserve">5590025.00</t>
  </si>
  <si>
    <t xml:space="preserve">5590026.00</t>
  </si>
  <si>
    <t xml:space="preserve">5590027.00</t>
  </si>
  <si>
    <t xml:space="preserve">5590028.00</t>
  </si>
  <si>
    <t xml:space="preserve">5590029.00</t>
  </si>
  <si>
    <t xml:space="preserve">5590030.00</t>
  </si>
  <si>
    <t xml:space="preserve">5590031.00</t>
  </si>
  <si>
    <t xml:space="preserve">5590032.00</t>
  </si>
  <si>
    <t xml:space="preserve">5590033.00</t>
  </si>
  <si>
    <t xml:space="preserve">5590034.00</t>
  </si>
  <si>
    <t xml:space="preserve">5590035.00</t>
  </si>
  <si>
    <t xml:space="preserve">5590036.00</t>
  </si>
  <si>
    <t xml:space="preserve">5590037.00</t>
  </si>
  <si>
    <t xml:space="preserve">5590038.00</t>
  </si>
  <si>
    <t xml:space="preserve">5590039.00</t>
  </si>
  <si>
    <t xml:space="preserve">5590040.00</t>
  </si>
  <si>
    <t xml:space="preserve">Transit Supportive Suburb</t>
  </si>
  <si>
    <t xml:space="preserve">5590041.00</t>
  </si>
  <si>
    <t xml:space="preserve">5590042.00</t>
  </si>
  <si>
    <t xml:space="preserve">5590043.01</t>
  </si>
  <si>
    <t xml:space="preserve">5590043.02</t>
  </si>
  <si>
    <t xml:space="preserve">5590100.01</t>
  </si>
  <si>
    <t xml:space="preserve">5590100.02</t>
  </si>
  <si>
    <t xml:space="preserve">5590101.01</t>
  </si>
  <si>
    <t xml:space="preserve">5590101.02</t>
  </si>
  <si>
    <t xml:space="preserve">5590102.00</t>
  </si>
  <si>
    <t xml:space="preserve">5590110.00</t>
  </si>
  <si>
    <t xml:space="preserve">5590120.01</t>
  </si>
  <si>
    <t xml:space="preserve">5590120.02</t>
  </si>
  <si>
    <t xml:space="preserve">5590120.03</t>
  </si>
  <si>
    <t xml:space="preserve">5590130.01</t>
  </si>
  <si>
    <t xml:space="preserve">5590130.02</t>
  </si>
  <si>
    <t xml:space="preserve">5590140.00</t>
  </si>
  <si>
    <t xml:space="preserve">5590160.01</t>
  </si>
  <si>
    <t xml:space="preserve">5590160.02</t>
  </si>
  <si>
    <t xml:space="preserve">5590170.00</t>
  </si>
  <si>
    <t xml:space="preserve">5590171.00</t>
  </si>
  <si>
    <t xml:space="preserve">5590172.00</t>
  </si>
  <si>
    <t xml:space="preserve">5590173.00</t>
  </si>
  <si>
    <t xml:space="preserve">5590174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%"/>
    <numFmt numFmtId="168" formatCode="0.0%"/>
    <numFmt numFmtId="169" formatCode="0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BE"/>
      </patternFill>
    </fill>
    <fill>
      <patternFill patternType="solid">
        <fgColor rgb="FFFFFFBE"/>
        <bgColor rgb="FFFFFFCC"/>
      </patternFill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</cellStyles>
  <dxfs count="73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MS Sans Serif"/>
        <charset val="1"/>
        <family val="0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E"/>
      <rgbColor rgb="FF99CCFF"/>
      <rgbColor rgb="FFFF99CC"/>
      <rgbColor rgb="FFCC99FF"/>
      <rgbColor rgb="FFFFCC99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43"/>
    <col collapsed="false" customWidth="true" hidden="false" outlineLevel="0" max="3" min="3" style="0" width="10.14"/>
    <col collapsed="false" customWidth="true" hidden="false" outlineLevel="0" max="4" min="4" style="0" width="23"/>
    <col collapsed="false" customWidth="true" hidden="false" outlineLevel="0" max="5" min="5" style="0" width="18.29"/>
    <col collapsed="false" customWidth="true" hidden="false" outlineLevel="0" max="6" min="6" style="0" width="16.71"/>
    <col collapsed="false" customWidth="true" hidden="false" outlineLevel="0" max="7" min="7" style="0" width="25.71"/>
    <col collapsed="false" customWidth="true" hidden="false" outlineLevel="0" max="8" min="8" style="0" width="24.86"/>
    <col collapsed="false" customWidth="true" hidden="false" outlineLevel="0" max="9" min="9" style="0" width="14.86"/>
    <col collapsed="false" customWidth="true" hidden="false" outlineLevel="0" max="10" min="10" style="0" width="35.57"/>
    <col collapsed="false" customWidth="true" hidden="false" outlineLevel="0" max="11" min="11" style="0" width="14.71"/>
    <col collapsed="false" customWidth="true" hidden="false" outlineLevel="0" max="12" min="12" style="0" width="25.29"/>
    <col collapsed="false" customWidth="true" hidden="false" outlineLevel="0" max="13" min="13" style="0" width="23.14"/>
    <col collapsed="false" customWidth="true" hidden="false" outlineLevel="0" max="14" min="14" style="0" width="33.86"/>
    <col collapsed="false" customWidth="true" hidden="false" outlineLevel="0" max="15" min="15" style="0" width="24.57"/>
    <col collapsed="false" customWidth="true" hidden="false" outlineLevel="0" max="16" min="16" style="0" width="35.29"/>
    <col collapsed="false" customWidth="true" hidden="false" outlineLevel="0" max="17" min="17" style="0" width="13.14"/>
    <col collapsed="false" customWidth="true" hidden="false" outlineLevel="0" max="18" min="18" style="0" width="13.86"/>
    <col collapsed="false" customWidth="true" hidden="false" outlineLevel="0" max="19" min="19" style="0" width="17.86"/>
    <col collapsed="false" customWidth="true" hidden="false" outlineLevel="0" max="20" min="20" style="0" width="28.43"/>
    <col collapsed="false" customWidth="true" hidden="false" outlineLevel="0" max="21" min="21" style="0" width="15.86"/>
    <col collapsed="false" customWidth="true" hidden="false" outlineLevel="0" max="22" min="22" style="0" width="26.57"/>
    <col collapsed="false" customWidth="true" hidden="false" outlineLevel="0" max="23" min="23" style="0" width="23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  <c r="V1" s="9" t="s">
        <v>21</v>
      </c>
      <c r="W1" s="3" t="s">
        <v>22</v>
      </c>
    </row>
    <row r="2" customFormat="false" ht="15" hidden="false" customHeight="false" outlineLevel="0" collapsed="false">
      <c r="A2" s="11" t="s">
        <v>23</v>
      </c>
      <c r="B2" s="12" t="n">
        <v>4.37</v>
      </c>
      <c r="C2" s="13" t="n">
        <v>5770</v>
      </c>
      <c r="D2" s="12" t="n">
        <v>1320.36613272311</v>
      </c>
      <c r="E2" s="13" t="n">
        <v>2195</v>
      </c>
      <c r="F2" s="12" t="n">
        <v>5.02288329519451</v>
      </c>
      <c r="G2" s="14" t="n">
        <v>0.765375854214123</v>
      </c>
      <c r="H2" s="14" t="n">
        <v>0.854214123006834</v>
      </c>
      <c r="I2" s="14" t="n">
        <v>0.145785876993166</v>
      </c>
      <c r="J2" s="12" t="n">
        <v>1.03005208826514</v>
      </c>
      <c r="K2" s="14" t="n">
        <v>0.892938496583144</v>
      </c>
      <c r="L2" s="12" t="n">
        <v>1.19797561180409</v>
      </c>
      <c r="M2" s="14" t="n">
        <v>0.949886104783599</v>
      </c>
      <c r="N2" s="12" t="n">
        <v>1.2086989125291</v>
      </c>
      <c r="O2" s="15" t="n">
        <v>0.0223214285714286</v>
      </c>
      <c r="P2" s="12" t="n">
        <v>0.326371865594384</v>
      </c>
      <c r="Q2" s="15" t="n">
        <v>0.015625</v>
      </c>
      <c r="R2" s="15" t="n">
        <v>0.00669642857142857</v>
      </c>
      <c r="S2" s="15" t="n">
        <v>0.0223214285714286</v>
      </c>
      <c r="T2" s="12" t="n">
        <v>0.545647905855284</v>
      </c>
      <c r="U2" s="14" t="n">
        <v>0.950892857142857</v>
      </c>
      <c r="V2" s="12" t="n">
        <v>1.07610394983894</v>
      </c>
      <c r="W2" s="13" t="s">
        <v>24</v>
      </c>
    </row>
    <row r="3" customFormat="false" ht="15" hidden="false" customHeight="false" outlineLevel="0" collapsed="false">
      <c r="A3" s="11" t="s">
        <v>25</v>
      </c>
      <c r="B3" s="12" t="n">
        <v>4.31</v>
      </c>
      <c r="C3" s="13" t="n">
        <v>6165</v>
      </c>
      <c r="D3" s="12" t="n">
        <v>1430.39443155452</v>
      </c>
      <c r="E3" s="13" t="n">
        <v>2005</v>
      </c>
      <c r="F3" s="12" t="n">
        <v>4.65197215777262</v>
      </c>
      <c r="G3" s="14" t="n">
        <v>0.99501246882793</v>
      </c>
      <c r="H3" s="14" t="n">
        <v>1.00249376558603</v>
      </c>
      <c r="I3" s="14" t="n">
        <v>0</v>
      </c>
      <c r="J3" s="12" t="n">
        <v>1.20885474602065</v>
      </c>
      <c r="K3" s="14" t="n">
        <v>0.957605985037407</v>
      </c>
      <c r="L3" s="12" t="n">
        <v>1.28473418962471</v>
      </c>
      <c r="M3" s="14" t="n">
        <v>0.950124688279302</v>
      </c>
      <c r="N3" s="12" t="n">
        <v>1.20900250220195</v>
      </c>
      <c r="O3" s="15" t="n">
        <v>0.0132075471698113</v>
      </c>
      <c r="P3" s="12" t="n">
        <v>0.193113617076224</v>
      </c>
      <c r="Q3" s="15" t="n">
        <v>0.0132075471698113</v>
      </c>
      <c r="R3" s="15" t="n">
        <v>0</v>
      </c>
      <c r="S3" s="15" t="n">
        <v>0.00377358490566038</v>
      </c>
      <c r="T3" s="12" t="n">
        <v>0.0922453818200631</v>
      </c>
      <c r="U3" s="14" t="n">
        <v>0.977358490566038</v>
      </c>
      <c r="V3" s="12" t="n">
        <v>1.1060545088822</v>
      </c>
      <c r="W3" s="13" t="s">
        <v>24</v>
      </c>
    </row>
    <row r="4" customFormat="false" ht="15" hidden="false" customHeight="false" outlineLevel="0" collapsed="false">
      <c r="A4" s="11" t="s">
        <v>26</v>
      </c>
      <c r="B4" s="12" t="n">
        <v>2.64</v>
      </c>
      <c r="C4" s="13" t="n">
        <v>6125</v>
      </c>
      <c r="D4" s="12" t="n">
        <v>2320.07575757576</v>
      </c>
      <c r="E4" s="13" t="n">
        <v>2010</v>
      </c>
      <c r="F4" s="12" t="n">
        <v>7.61363636363636</v>
      </c>
      <c r="G4" s="14" t="n">
        <v>0.624378109452736</v>
      </c>
      <c r="H4" s="14" t="n">
        <v>1</v>
      </c>
      <c r="I4" s="14" t="n">
        <v>0</v>
      </c>
      <c r="J4" s="12" t="n">
        <v>1.20584764466239</v>
      </c>
      <c r="K4" s="14" t="n">
        <v>0.95771144278607</v>
      </c>
      <c r="L4" s="12" t="n">
        <v>1.28487567284159</v>
      </c>
      <c r="M4" s="14" t="n">
        <v>0.992537313432836</v>
      </c>
      <c r="N4" s="12" t="n">
        <v>1.26297117659609</v>
      </c>
      <c r="O4" s="15" t="n">
        <v>0.0168067226890756</v>
      </c>
      <c r="P4" s="12" t="n">
        <v>0.245738816447536</v>
      </c>
      <c r="Q4" s="15" t="n">
        <v>0.0126050420168067</v>
      </c>
      <c r="R4" s="15" t="n">
        <v>0.00420168067226891</v>
      </c>
      <c r="S4" s="15" t="n">
        <v>0.00840336134453782</v>
      </c>
      <c r="T4" s="12" t="n">
        <v>0.205420388086695</v>
      </c>
      <c r="U4" s="14" t="n">
        <v>0.96218487394958</v>
      </c>
      <c r="V4" s="12" t="n">
        <v>1.08888286998339</v>
      </c>
      <c r="W4" s="13" t="s">
        <v>24</v>
      </c>
    </row>
    <row r="5" customFormat="false" ht="15" hidden="false" customHeight="false" outlineLevel="0" collapsed="false">
      <c r="A5" s="11" t="s">
        <v>27</v>
      </c>
      <c r="B5" s="12" t="n">
        <v>4.41</v>
      </c>
      <c r="C5" s="13" t="n">
        <v>6675</v>
      </c>
      <c r="D5" s="12" t="n">
        <v>1513.60544217687</v>
      </c>
      <c r="E5" s="13" t="n">
        <v>2120</v>
      </c>
      <c r="F5" s="12" t="n">
        <v>4.80725623582766</v>
      </c>
      <c r="G5" s="14" t="n">
        <v>0.870283018867925</v>
      </c>
      <c r="H5" s="14" t="n">
        <v>1</v>
      </c>
      <c r="I5" s="14" t="n">
        <v>0</v>
      </c>
      <c r="J5" s="12" t="n">
        <v>1.20584764466239</v>
      </c>
      <c r="K5" s="14" t="n">
        <v>0.922169811320755</v>
      </c>
      <c r="L5" s="12" t="n">
        <v>1.23719264891317</v>
      </c>
      <c r="M5" s="14" t="n">
        <v>0.974056603773585</v>
      </c>
      <c r="N5" s="12" t="n">
        <v>1.23945507971309</v>
      </c>
      <c r="O5" s="15" t="n">
        <v>0.0358306188925081</v>
      </c>
      <c r="P5" s="12" t="n">
        <v>0.523895945814048</v>
      </c>
      <c r="Q5" s="15" t="n">
        <v>0.0293159609120521</v>
      </c>
      <c r="R5" s="15" t="n">
        <v>0.00651465798045603</v>
      </c>
      <c r="S5" s="15" t="n">
        <v>0.0146579804560261</v>
      </c>
      <c r="T5" s="12" t="n">
        <v>0.358314716027444</v>
      </c>
      <c r="U5" s="14" t="n">
        <v>0.944625407166124</v>
      </c>
      <c r="V5" s="12" t="n">
        <v>1.06901121838689</v>
      </c>
      <c r="W5" s="13" t="s">
        <v>24</v>
      </c>
    </row>
    <row r="6" customFormat="false" ht="15" hidden="false" customHeight="false" outlineLevel="0" collapsed="false">
      <c r="A6" s="11" t="s">
        <v>28</v>
      </c>
      <c r="B6" s="12" t="n">
        <v>4.23</v>
      </c>
      <c r="C6" s="13" t="n">
        <v>2750</v>
      </c>
      <c r="D6" s="12" t="n">
        <v>650.118203309693</v>
      </c>
      <c r="E6" s="13" t="n">
        <v>1080</v>
      </c>
      <c r="F6" s="12" t="n">
        <v>2.5531914893617</v>
      </c>
      <c r="G6" s="14" t="n">
        <v>0.819444444444444</v>
      </c>
      <c r="H6" s="14" t="n">
        <v>0.921296296296296</v>
      </c>
      <c r="I6" s="14" t="n">
        <v>0.0694444444444445</v>
      </c>
      <c r="J6" s="12" t="n">
        <v>1.11094296892507</v>
      </c>
      <c r="K6" s="14" t="n">
        <v>0.819444444444444</v>
      </c>
      <c r="L6" s="12" t="n">
        <v>1.0993752239703</v>
      </c>
      <c r="M6" s="14" t="n">
        <v>0.791666666666667</v>
      </c>
      <c r="N6" s="12" t="n">
        <v>1.00736986704688</v>
      </c>
      <c r="O6" s="15" t="n">
        <v>0.0492424242424242</v>
      </c>
      <c r="P6" s="12" t="n">
        <v>0.719996115614278</v>
      </c>
      <c r="Q6" s="15" t="n">
        <v>0.0303030303030303</v>
      </c>
      <c r="R6" s="15" t="n">
        <v>0.0189393939393939</v>
      </c>
      <c r="S6" s="15" t="n">
        <v>0.0151515151515152</v>
      </c>
      <c r="T6" s="12" t="n">
        <v>0.370379184580556</v>
      </c>
      <c r="U6" s="14" t="n">
        <v>0.931818181818182</v>
      </c>
      <c r="V6" s="12" t="n">
        <v>1.05451757099027</v>
      </c>
      <c r="W6" s="13" t="s">
        <v>24</v>
      </c>
    </row>
    <row r="7" customFormat="false" ht="15" hidden="false" customHeight="false" outlineLevel="0" collapsed="false">
      <c r="A7" s="11" t="s">
        <v>29</v>
      </c>
      <c r="B7" s="12" t="n">
        <v>3.45</v>
      </c>
      <c r="C7" s="13" t="n">
        <v>7290</v>
      </c>
      <c r="D7" s="12" t="n">
        <v>2113.04347826087</v>
      </c>
      <c r="E7" s="13" t="n">
        <v>2595</v>
      </c>
      <c r="F7" s="12" t="n">
        <v>7.52173913043478</v>
      </c>
      <c r="G7" s="14" t="n">
        <v>0.963391136801541</v>
      </c>
      <c r="H7" s="14" t="n">
        <v>0.978805394990366</v>
      </c>
      <c r="I7" s="14" t="n">
        <v>0.0173410404624277</v>
      </c>
      <c r="J7" s="12" t="n">
        <v>1.18029018013197</v>
      </c>
      <c r="K7" s="14" t="n">
        <v>0.973025048169557</v>
      </c>
      <c r="L7" s="12" t="n">
        <v>1.30542056574116</v>
      </c>
      <c r="M7" s="14" t="n">
        <v>0.940269749518304</v>
      </c>
      <c r="N7" s="12" t="n">
        <v>1.19646241586584</v>
      </c>
      <c r="O7" s="15" t="n">
        <v>0.0377049180327869</v>
      </c>
      <c r="P7" s="12" t="n">
        <v>0.551300934931891</v>
      </c>
      <c r="Q7" s="15" t="n">
        <v>0.0311475409836066</v>
      </c>
      <c r="R7" s="15" t="n">
        <v>0.00655737704918033</v>
      </c>
      <c r="S7" s="15" t="n">
        <v>0.00655737704918033</v>
      </c>
      <c r="T7" s="12" t="n">
        <v>0.160295253654536</v>
      </c>
      <c r="U7" s="14" t="n">
        <v>0.949180327868852</v>
      </c>
      <c r="V7" s="12" t="n">
        <v>1.07416591917425</v>
      </c>
      <c r="W7" s="13" t="s">
        <v>24</v>
      </c>
    </row>
    <row r="8" customFormat="false" ht="15" hidden="false" customHeight="false" outlineLevel="0" collapsed="false">
      <c r="A8" s="11" t="s">
        <v>30</v>
      </c>
      <c r="B8" s="12" t="n">
        <v>2.22</v>
      </c>
      <c r="C8" s="13" t="n">
        <v>4150</v>
      </c>
      <c r="D8" s="12" t="n">
        <v>1869.36936936937</v>
      </c>
      <c r="E8" s="13" t="n">
        <v>1665</v>
      </c>
      <c r="F8" s="12" t="n">
        <v>7.5</v>
      </c>
      <c r="G8" s="14" t="n">
        <v>0.843843843843844</v>
      </c>
      <c r="H8" s="14" t="n">
        <v>0.906906906906907</v>
      </c>
      <c r="I8" s="14" t="n">
        <v>0.0840840840840841</v>
      </c>
      <c r="J8" s="12" t="n">
        <v>1.09359155762175</v>
      </c>
      <c r="K8" s="14" t="n">
        <v>0.972972972972973</v>
      </c>
      <c r="L8" s="12" t="n">
        <v>1.30535070111362</v>
      </c>
      <c r="M8" s="14" t="n">
        <v>0.960960960960961</v>
      </c>
      <c r="N8" s="12" t="n">
        <v>1.22279130376482</v>
      </c>
      <c r="O8" s="15" t="n">
        <v>0.0117994100294985</v>
      </c>
      <c r="P8" s="12" t="n">
        <v>0.172524596797975</v>
      </c>
      <c r="Q8" s="15" t="n">
        <v>0.00589970501474926</v>
      </c>
      <c r="R8" s="15" t="n">
        <v>0.00589970501474926</v>
      </c>
      <c r="S8" s="15" t="n">
        <v>0.0147492625368732</v>
      </c>
      <c r="T8" s="12" t="n">
        <v>0.360546108883727</v>
      </c>
      <c r="U8" s="14" t="n">
        <v>0.967551622418879</v>
      </c>
      <c r="V8" s="12" t="n">
        <v>1.0949562979014</v>
      </c>
      <c r="W8" s="13" t="s">
        <v>24</v>
      </c>
    </row>
    <row r="9" customFormat="false" ht="15" hidden="false" customHeight="false" outlineLevel="0" collapsed="false">
      <c r="A9" s="11" t="s">
        <v>31</v>
      </c>
      <c r="B9" s="12" t="n">
        <v>1.99</v>
      </c>
      <c r="C9" s="13" t="n">
        <v>4620</v>
      </c>
      <c r="D9" s="12" t="n">
        <v>2321.60804020101</v>
      </c>
      <c r="E9" s="13" t="n">
        <v>1605</v>
      </c>
      <c r="F9" s="12" t="n">
        <v>8.06532663316583</v>
      </c>
      <c r="G9" s="14" t="n">
        <v>0.909657320872274</v>
      </c>
      <c r="H9" s="14" t="n">
        <v>0.987538940809969</v>
      </c>
      <c r="I9" s="14" t="n">
        <v>0.0155763239875389</v>
      </c>
      <c r="J9" s="12" t="n">
        <v>1.19082150578809</v>
      </c>
      <c r="K9" s="14" t="n">
        <v>0.934579439252336</v>
      </c>
      <c r="L9" s="12" t="n">
        <v>1.25384153533759</v>
      </c>
      <c r="M9" s="14" t="n">
        <v>0.950155763239875</v>
      </c>
      <c r="N9" s="12" t="n">
        <v>1.20904204407004</v>
      </c>
      <c r="O9" s="15" t="n">
        <v>0.0278481012658228</v>
      </c>
      <c r="P9" s="12" t="n">
        <v>0.407179886999779</v>
      </c>
      <c r="Q9" s="15" t="n">
        <v>0.010126582278481</v>
      </c>
      <c r="R9" s="15" t="n">
        <v>0.0177215189873418</v>
      </c>
      <c r="S9" s="15" t="n">
        <v>0.010126582278481</v>
      </c>
      <c r="T9" s="12" t="n">
        <v>0.247544568934853</v>
      </c>
      <c r="U9" s="14" t="n">
        <v>0.956962025316456</v>
      </c>
      <c r="V9" s="12" t="n">
        <v>1.08297229025688</v>
      </c>
      <c r="W9" s="13" t="s">
        <v>24</v>
      </c>
    </row>
    <row r="10" customFormat="false" ht="15" hidden="false" customHeight="false" outlineLevel="0" collapsed="false">
      <c r="A10" s="11" t="s">
        <v>32</v>
      </c>
      <c r="B10" s="12" t="n">
        <v>3.8</v>
      </c>
      <c r="C10" s="13" t="n">
        <v>1500</v>
      </c>
      <c r="D10" s="12" t="n">
        <v>394.736842105263</v>
      </c>
      <c r="E10" s="13" t="n">
        <v>550</v>
      </c>
      <c r="F10" s="12" t="n">
        <v>1.44736842105263</v>
      </c>
      <c r="G10" s="14" t="n">
        <v>0.8</v>
      </c>
      <c r="H10" s="14" t="n">
        <v>1.00909090909091</v>
      </c>
      <c r="I10" s="14" t="n">
        <v>0</v>
      </c>
      <c r="J10" s="12" t="n">
        <v>1.2168098959775</v>
      </c>
      <c r="K10" s="14" t="n">
        <v>0.945454545454545</v>
      </c>
      <c r="L10" s="12" t="n">
        <v>1.26843169138515</v>
      </c>
      <c r="M10" s="14" t="n">
        <v>0.963636363636364</v>
      </c>
      <c r="N10" s="12" t="n">
        <v>1.22619566591735</v>
      </c>
      <c r="O10" s="15" t="n">
        <v>0</v>
      </c>
      <c r="P10" s="12" t="n">
        <v>0</v>
      </c>
      <c r="Q10" s="15" t="n">
        <v>0</v>
      </c>
      <c r="R10" s="15" t="n">
        <v>0</v>
      </c>
      <c r="S10" s="15" t="n">
        <v>0.0148148148148148</v>
      </c>
      <c r="T10" s="12" t="n">
        <v>0.362148536034322</v>
      </c>
      <c r="U10" s="14" t="n">
        <v>0.977777777777778</v>
      </c>
      <c r="V10" s="12" t="n">
        <v>1.10652900674101</v>
      </c>
      <c r="W10" s="13" t="s">
        <v>24</v>
      </c>
    </row>
    <row r="11" customFormat="false" ht="15" hidden="false" customHeight="false" outlineLevel="0" collapsed="false">
      <c r="A11" s="16" t="s">
        <v>33</v>
      </c>
      <c r="B11" s="17" t="n">
        <v>8.83</v>
      </c>
      <c r="C11" s="0" t="n">
        <v>300</v>
      </c>
      <c r="D11" s="18" t="n">
        <v>33.9750849377123</v>
      </c>
      <c r="E11" s="19" t="n">
        <v>115</v>
      </c>
      <c r="F11" s="18" t="n">
        <v>0.130237825594564</v>
      </c>
      <c r="G11" s="5" t="n">
        <v>0.91304347826087</v>
      </c>
      <c r="H11" s="5" t="n">
        <v>0.956521739130435</v>
      </c>
      <c r="I11" s="5" t="n">
        <v>0.0434782608695652</v>
      </c>
      <c r="J11" s="18" t="n">
        <v>1.15341948619881</v>
      </c>
      <c r="K11" s="5" t="n">
        <v>0.826086956521739</v>
      </c>
      <c r="L11" s="18" t="n">
        <v>1.1082868875397</v>
      </c>
      <c r="M11" s="5" t="n">
        <v>0.478260869565217</v>
      </c>
      <c r="N11" s="18" t="n">
        <v>0.608571269794912</v>
      </c>
      <c r="O11" s="20" t="n">
        <v>0.227272727272727</v>
      </c>
      <c r="P11" s="18" t="n">
        <v>3.32305899514282</v>
      </c>
      <c r="Q11" s="20" t="n">
        <v>0.227272727272727</v>
      </c>
      <c r="R11" s="20" t="n">
        <v>0</v>
      </c>
      <c r="S11" s="20" t="n">
        <v>0</v>
      </c>
      <c r="T11" s="18" t="n">
        <v>0</v>
      </c>
      <c r="U11" s="5" t="n">
        <v>0.772727272727273</v>
      </c>
      <c r="V11" s="18" t="n">
        <v>0.874477985699246</v>
      </c>
      <c r="W11" s="19" t="s">
        <v>34</v>
      </c>
    </row>
    <row r="12" customFormat="false" ht="15" hidden="false" customHeight="false" outlineLevel="0" collapsed="false">
      <c r="A12" s="21" t="s">
        <v>35</v>
      </c>
      <c r="B12" s="22" t="n">
        <v>4.09</v>
      </c>
      <c r="C12" s="23" t="n">
        <v>6225</v>
      </c>
      <c r="D12" s="22" t="n">
        <v>1522.00488997555</v>
      </c>
      <c r="E12" s="23" t="n">
        <v>2765</v>
      </c>
      <c r="F12" s="22" t="n">
        <v>6.76039119804401</v>
      </c>
      <c r="G12" s="24" t="n">
        <v>0.285714285714286</v>
      </c>
      <c r="H12" s="24" t="n">
        <v>0.4249547920434</v>
      </c>
      <c r="I12" s="24" t="n">
        <v>0.571428571428571</v>
      </c>
      <c r="J12" s="22" t="n">
        <v>0.51243073507353</v>
      </c>
      <c r="K12" s="24" t="n">
        <v>0.256781193490054</v>
      </c>
      <c r="L12" s="22" t="n">
        <v>0.344500330703784</v>
      </c>
      <c r="M12" s="24" t="n">
        <v>0.808318264014467</v>
      </c>
      <c r="N12" s="22" t="n">
        <v>1.02855847850756</v>
      </c>
      <c r="O12" s="25" t="n">
        <v>0.185643564356436</v>
      </c>
      <c r="P12" s="22" t="n">
        <v>2.71437987227013</v>
      </c>
      <c r="Q12" s="25" t="n">
        <v>0.165841584158416</v>
      </c>
      <c r="R12" s="25" t="n">
        <v>0.0198019801980198</v>
      </c>
      <c r="S12" s="25" t="n">
        <v>0.116336633663366</v>
      </c>
      <c r="T12" s="22" t="n">
        <v>2.84385205586358</v>
      </c>
      <c r="U12" s="24" t="n">
        <v>0.690594059405941</v>
      </c>
      <c r="V12" s="22" t="n">
        <v>0.781529684947871</v>
      </c>
      <c r="W12" s="23" t="s">
        <v>36</v>
      </c>
    </row>
    <row r="13" customFormat="false" ht="15" hidden="false" customHeight="false" outlineLevel="0" collapsed="false">
      <c r="A13" s="11" t="s">
        <v>37</v>
      </c>
      <c r="B13" s="12" t="n">
        <v>4.73</v>
      </c>
      <c r="C13" s="13" t="n">
        <v>6055</v>
      </c>
      <c r="D13" s="12" t="n">
        <v>1280.12684989429</v>
      </c>
      <c r="E13" s="13" t="n">
        <v>2350</v>
      </c>
      <c r="F13" s="12" t="n">
        <v>4.96828752642706</v>
      </c>
      <c r="G13" s="14" t="n">
        <v>0.785106382978723</v>
      </c>
      <c r="H13" s="14" t="n">
        <v>0.893617021276596</v>
      </c>
      <c r="I13" s="14" t="n">
        <v>0.104255319148936</v>
      </c>
      <c r="J13" s="12" t="n">
        <v>1.07756598033661</v>
      </c>
      <c r="K13" s="14" t="n">
        <v>0.693617021276596</v>
      </c>
      <c r="L13" s="12" t="n">
        <v>0.93056383905629</v>
      </c>
      <c r="M13" s="14" t="n">
        <v>0.814893617021277</v>
      </c>
      <c r="N13" s="12" t="n">
        <v>1.03692539954031</v>
      </c>
      <c r="O13" s="15" t="n">
        <v>0.0881720430107527</v>
      </c>
      <c r="P13" s="12" t="n">
        <v>1.28920396284681</v>
      </c>
      <c r="Q13" s="15" t="n">
        <v>0.0817204301075269</v>
      </c>
      <c r="R13" s="15" t="n">
        <v>0.00645161290322581</v>
      </c>
      <c r="S13" s="15" t="n">
        <v>0.0516129032258065</v>
      </c>
      <c r="T13" s="12" t="n">
        <v>1.26167877070022</v>
      </c>
      <c r="U13" s="14" t="n">
        <v>0.855913978494624</v>
      </c>
      <c r="V13" s="12" t="n">
        <v>0.96861850003575</v>
      </c>
      <c r="W13" s="13" t="s">
        <v>24</v>
      </c>
    </row>
    <row r="14" customFormat="false" ht="15" hidden="false" customHeight="false" outlineLevel="0" collapsed="false">
      <c r="A14" s="11" t="s">
        <v>38</v>
      </c>
      <c r="B14" s="12" t="n">
        <v>5.18</v>
      </c>
      <c r="C14" s="13" t="n">
        <v>8425</v>
      </c>
      <c r="D14" s="12" t="n">
        <v>1626.44787644788</v>
      </c>
      <c r="E14" s="13" t="n">
        <v>2740</v>
      </c>
      <c r="F14" s="12" t="n">
        <v>5.28957528957529</v>
      </c>
      <c r="G14" s="14" t="n">
        <v>0.784671532846715</v>
      </c>
      <c r="H14" s="14" t="n">
        <v>0.908759124087591</v>
      </c>
      <c r="I14" s="14" t="n">
        <v>0.0894160583941606</v>
      </c>
      <c r="J14" s="12" t="n">
        <v>1.09582504934648</v>
      </c>
      <c r="K14" s="14" t="n">
        <v>0.791970802919708</v>
      </c>
      <c r="L14" s="12" t="n">
        <v>1.06251629959866</v>
      </c>
      <c r="M14" s="14" t="n">
        <v>0.948905109489051</v>
      </c>
      <c r="N14" s="12" t="n">
        <v>1.20745062819296</v>
      </c>
      <c r="O14" s="15" t="n">
        <v>0.0466321243523316</v>
      </c>
      <c r="P14" s="12" t="n">
        <v>0.68182972128319</v>
      </c>
      <c r="Q14" s="15" t="n">
        <v>0.0241796200345423</v>
      </c>
      <c r="R14" s="15" t="n">
        <v>0.0224525043177893</v>
      </c>
      <c r="S14" s="15" t="n">
        <v>0.0241796200345423</v>
      </c>
      <c r="T14" s="12" t="n">
        <v>0.591071444822857</v>
      </c>
      <c r="U14" s="14" t="n">
        <v>0.917098445595855</v>
      </c>
      <c r="V14" s="12" t="n">
        <v>1.03785957827274</v>
      </c>
      <c r="W14" s="13" t="s">
        <v>24</v>
      </c>
    </row>
    <row r="15" customFormat="false" ht="15" hidden="false" customHeight="false" outlineLevel="0" collapsed="false">
      <c r="A15" s="16" t="s">
        <v>39</v>
      </c>
      <c r="B15" s="17" t="n">
        <v>2.89</v>
      </c>
      <c r="C15" s="0" t="n">
        <v>205</v>
      </c>
      <c r="D15" s="18" t="n">
        <v>70.9342560553633</v>
      </c>
      <c r="E15" s="19" t="n">
        <v>80</v>
      </c>
      <c r="F15" s="18" t="n">
        <v>0.27681660899654</v>
      </c>
      <c r="G15" s="5" t="n">
        <v>0.875</v>
      </c>
      <c r="H15" s="5" t="n">
        <v>0.9375</v>
      </c>
      <c r="I15" s="5" t="n">
        <v>0.0625</v>
      </c>
      <c r="J15" s="18" t="n">
        <v>1.13048216687099</v>
      </c>
      <c r="K15" s="5" t="n">
        <v>0.75</v>
      </c>
      <c r="L15" s="18" t="n">
        <v>1.00620783210841</v>
      </c>
      <c r="M15" s="5" t="n">
        <v>0.5625</v>
      </c>
      <c r="N15" s="18" t="n">
        <v>0.715762800270152</v>
      </c>
      <c r="O15" s="20" t="n">
        <v>0</v>
      </c>
      <c r="P15" s="18" t="n">
        <v>0</v>
      </c>
      <c r="Q15" s="20" t="n">
        <v>0</v>
      </c>
      <c r="R15" s="20" t="n">
        <v>0</v>
      </c>
      <c r="S15" s="20" t="n">
        <v>0.333333333333333</v>
      </c>
      <c r="T15" s="18" t="n">
        <v>8.14834206077224</v>
      </c>
      <c r="U15" s="5" t="n">
        <v>0.583333333333333</v>
      </c>
      <c r="V15" s="18" t="n">
        <v>0.660145146067078</v>
      </c>
      <c r="W15" s="19" t="s">
        <v>34</v>
      </c>
    </row>
    <row r="16" customFormat="false" ht="15" hidden="false" customHeight="false" outlineLevel="0" collapsed="false">
      <c r="A16" s="11" t="s">
        <v>40</v>
      </c>
      <c r="B16" s="12" t="n">
        <v>1.08</v>
      </c>
      <c r="C16" s="13" t="n">
        <v>3295</v>
      </c>
      <c r="D16" s="12" t="n">
        <v>3050.92592592593</v>
      </c>
      <c r="E16" s="13" t="n">
        <v>1600</v>
      </c>
      <c r="F16" s="12" t="n">
        <v>14.8148148148148</v>
      </c>
      <c r="G16" s="14" t="n">
        <v>0.434375</v>
      </c>
      <c r="H16" s="14" t="n">
        <v>0.534375</v>
      </c>
      <c r="I16" s="14" t="n">
        <v>0.465625</v>
      </c>
      <c r="J16" s="12" t="n">
        <v>0.644374835116465</v>
      </c>
      <c r="K16" s="14" t="n">
        <v>0.471875</v>
      </c>
      <c r="L16" s="12" t="n">
        <v>0.633072427701543</v>
      </c>
      <c r="M16" s="14" t="n">
        <v>0.515625</v>
      </c>
      <c r="N16" s="12" t="n">
        <v>0.65611590024764</v>
      </c>
      <c r="O16" s="15" t="n">
        <v>0.0740740740740741</v>
      </c>
      <c r="P16" s="12" t="n">
        <v>1.0830710798984</v>
      </c>
      <c r="Q16" s="15" t="n">
        <v>0.0555555555555556</v>
      </c>
      <c r="R16" s="15" t="n">
        <v>0.0185185185185185</v>
      </c>
      <c r="S16" s="15" t="n">
        <v>0.0555555555555556</v>
      </c>
      <c r="T16" s="12" t="n">
        <v>1.35805701012871</v>
      </c>
      <c r="U16" s="14" t="n">
        <v>0.866666666666667</v>
      </c>
      <c r="V16" s="12" t="n">
        <v>0.980787074156802</v>
      </c>
      <c r="W16" s="13" t="s">
        <v>24</v>
      </c>
    </row>
    <row r="17" customFormat="false" ht="15" hidden="false" customHeight="false" outlineLevel="0" collapsed="false">
      <c r="A17" s="11" t="s">
        <v>41</v>
      </c>
      <c r="B17" s="12" t="n">
        <v>1.02</v>
      </c>
      <c r="C17" s="13" t="n">
        <v>2760</v>
      </c>
      <c r="D17" s="12" t="n">
        <v>2705.88235294118</v>
      </c>
      <c r="E17" s="13" t="n">
        <v>1275</v>
      </c>
      <c r="F17" s="12" t="n">
        <v>12.5</v>
      </c>
      <c r="G17" s="14" t="n">
        <v>0.811764705882353</v>
      </c>
      <c r="H17" s="14" t="n">
        <v>0.949019607843137</v>
      </c>
      <c r="I17" s="14" t="n">
        <v>0.0549019607843137</v>
      </c>
      <c r="J17" s="12" t="n">
        <v>1.14437305885607</v>
      </c>
      <c r="K17" s="14" t="n">
        <v>0.784313725490196</v>
      </c>
      <c r="L17" s="12" t="n">
        <v>1.05224348455782</v>
      </c>
      <c r="M17" s="14" t="n">
        <v>0.627450980392157</v>
      </c>
      <c r="N17" s="12" t="n">
        <v>0.798410792458209</v>
      </c>
      <c r="O17" s="15" t="n">
        <v>0.0968992248062016</v>
      </c>
      <c r="P17" s="12" t="n">
        <v>1.4168080987043</v>
      </c>
      <c r="Q17" s="15" t="n">
        <v>0.0581395348837209</v>
      </c>
      <c r="R17" s="15" t="n">
        <v>0.0387596899224806</v>
      </c>
      <c r="S17" s="15" t="n">
        <v>0.0426356589147287</v>
      </c>
      <c r="T17" s="12" t="n">
        <v>1.04222979847087</v>
      </c>
      <c r="U17" s="14" t="n">
        <v>0.84108527131783</v>
      </c>
      <c r="V17" s="12" t="n">
        <v>0.951837187352531</v>
      </c>
      <c r="W17" s="13" t="s">
        <v>24</v>
      </c>
    </row>
    <row r="18" customFormat="false" ht="15" hidden="false" customHeight="false" outlineLevel="0" collapsed="false">
      <c r="A18" s="11" t="s">
        <v>42</v>
      </c>
      <c r="B18" s="12" t="n">
        <v>2.72</v>
      </c>
      <c r="C18" s="13" t="n">
        <v>5550</v>
      </c>
      <c r="D18" s="12" t="n">
        <v>2040.44117647059</v>
      </c>
      <c r="E18" s="13" t="n">
        <v>1980</v>
      </c>
      <c r="F18" s="12" t="n">
        <v>7.27941176470588</v>
      </c>
      <c r="G18" s="14" t="n">
        <v>0.820707070707071</v>
      </c>
      <c r="H18" s="14" t="n">
        <v>0.952020202020202</v>
      </c>
      <c r="I18" s="14" t="n">
        <v>0.0454545454545455</v>
      </c>
      <c r="J18" s="12" t="n">
        <v>1.14799131827707</v>
      </c>
      <c r="K18" s="14" t="n">
        <v>0.77020202020202</v>
      </c>
      <c r="L18" s="12" t="n">
        <v>1.03331107337733</v>
      </c>
      <c r="M18" s="14" t="n">
        <v>0.858585858585859</v>
      </c>
      <c r="N18" s="12" t="n">
        <v>1.0925223438467</v>
      </c>
      <c r="O18" s="15" t="n">
        <v>0.0328947368421053</v>
      </c>
      <c r="P18" s="12" t="n">
        <v>0.480969065086461</v>
      </c>
      <c r="Q18" s="15" t="n">
        <v>0.0241228070175439</v>
      </c>
      <c r="R18" s="15" t="n">
        <v>0.0087719298245614</v>
      </c>
      <c r="S18" s="15" t="n">
        <v>0.0153508771929825</v>
      </c>
      <c r="T18" s="12" t="n">
        <v>0.375252594903985</v>
      </c>
      <c r="U18" s="14" t="n">
        <v>0.951754385964912</v>
      </c>
      <c r="V18" s="12" t="n">
        <v>1.0770789225305</v>
      </c>
      <c r="W18" s="13" t="s">
        <v>24</v>
      </c>
    </row>
    <row r="19" customFormat="false" ht="15" hidden="false" customHeight="false" outlineLevel="0" collapsed="false">
      <c r="A19" s="11" t="s">
        <v>43</v>
      </c>
      <c r="B19" s="12" t="n">
        <v>2.28</v>
      </c>
      <c r="C19" s="13" t="n">
        <v>3680</v>
      </c>
      <c r="D19" s="12" t="n">
        <v>1614.0350877193</v>
      </c>
      <c r="E19" s="13" t="n">
        <v>1470</v>
      </c>
      <c r="F19" s="12" t="n">
        <v>6.44736842105263</v>
      </c>
      <c r="G19" s="14" t="n">
        <v>0.95578231292517</v>
      </c>
      <c r="H19" s="14" t="n">
        <v>0.986394557823129</v>
      </c>
      <c r="I19" s="14" t="n">
        <v>0.0136054421768707</v>
      </c>
      <c r="J19" s="12" t="n">
        <v>1.18944155425882</v>
      </c>
      <c r="K19" s="14" t="n">
        <v>0.928571428571429</v>
      </c>
      <c r="L19" s="12" t="n">
        <v>1.24578112546756</v>
      </c>
      <c r="M19" s="14" t="n">
        <v>0.615646258503401</v>
      </c>
      <c r="N19" s="12" t="n">
        <v>0.783389671043976</v>
      </c>
      <c r="O19" s="15" t="n">
        <v>0.0952380952380952</v>
      </c>
      <c r="P19" s="12" t="n">
        <v>1.39251995986937</v>
      </c>
      <c r="Q19" s="15" t="n">
        <v>0.0532212885154062</v>
      </c>
      <c r="R19" s="15" t="n">
        <v>0.0420168067226891</v>
      </c>
      <c r="S19" s="15" t="n">
        <v>0.0224089635854342</v>
      </c>
      <c r="T19" s="12" t="n">
        <v>0.54778770156452</v>
      </c>
      <c r="U19" s="14" t="n">
        <v>0.871148459383754</v>
      </c>
      <c r="V19" s="12" t="n">
        <v>0.985859017655997</v>
      </c>
      <c r="W19" s="13" t="s">
        <v>24</v>
      </c>
    </row>
    <row r="20" customFormat="false" ht="15" hidden="false" customHeight="false" outlineLevel="0" collapsed="false">
      <c r="A20" s="11" t="s">
        <v>44</v>
      </c>
      <c r="B20" s="12" t="n">
        <v>3.26</v>
      </c>
      <c r="C20" s="13" t="n">
        <v>4880</v>
      </c>
      <c r="D20" s="12" t="n">
        <v>1496.93251533742</v>
      </c>
      <c r="E20" s="13" t="n">
        <v>2060</v>
      </c>
      <c r="F20" s="12" t="n">
        <v>6.31901840490798</v>
      </c>
      <c r="G20" s="14" t="n">
        <v>0.803398058252427</v>
      </c>
      <c r="H20" s="14" t="n">
        <v>0.912621359223301</v>
      </c>
      <c r="I20" s="14" t="n">
        <v>0.087378640776699</v>
      </c>
      <c r="J20" s="12" t="n">
        <v>1.10048231648801</v>
      </c>
      <c r="K20" s="14" t="n">
        <v>0.813106796116505</v>
      </c>
      <c r="L20" s="12" t="n">
        <v>1.09087256879067</v>
      </c>
      <c r="M20" s="14" t="n">
        <v>0.822815533980583</v>
      </c>
      <c r="N20" s="12" t="n">
        <v>1.04700577903595</v>
      </c>
      <c r="O20" s="15" t="n">
        <v>0.0483193277310924</v>
      </c>
      <c r="P20" s="12" t="n">
        <v>0.706499097286667</v>
      </c>
      <c r="Q20" s="15" t="n">
        <v>0.0378151260504202</v>
      </c>
      <c r="R20" s="15" t="n">
        <v>0.0105042016806723</v>
      </c>
      <c r="S20" s="15" t="n">
        <v>0.0294117647058824</v>
      </c>
      <c r="T20" s="12" t="n">
        <v>0.718971358303433</v>
      </c>
      <c r="U20" s="14" t="n">
        <v>0.920168067226891</v>
      </c>
      <c r="V20" s="12" t="n">
        <v>1.04133339967844</v>
      </c>
      <c r="W20" s="13" t="s">
        <v>24</v>
      </c>
    </row>
    <row r="21" customFormat="false" ht="15" hidden="false" customHeight="false" outlineLevel="0" collapsed="false">
      <c r="A21" s="11" t="s">
        <v>45</v>
      </c>
      <c r="B21" s="12" t="n">
        <v>4.72</v>
      </c>
      <c r="C21" s="13" t="n">
        <v>5320</v>
      </c>
      <c r="D21" s="12" t="n">
        <v>1127.1186440678</v>
      </c>
      <c r="E21" s="13" t="n">
        <v>2220</v>
      </c>
      <c r="F21" s="12" t="n">
        <v>4.70338983050848</v>
      </c>
      <c r="G21" s="14" t="n">
        <v>0.0135135135135135</v>
      </c>
      <c r="H21" s="14" t="n">
        <v>0.506756756756757</v>
      </c>
      <c r="I21" s="14" t="n">
        <v>0.493243243243243</v>
      </c>
      <c r="J21" s="12" t="n">
        <v>0.611071441551888</v>
      </c>
      <c r="K21" s="14" t="n">
        <v>0.331081081081081</v>
      </c>
      <c r="L21" s="12" t="n">
        <v>0.444181835795605</v>
      </c>
      <c r="M21" s="14" t="n">
        <v>0.995495495495496</v>
      </c>
      <c r="N21" s="12" t="n">
        <v>1.26673536624387</v>
      </c>
      <c r="O21" s="15" t="n">
        <v>0.0988235294117647</v>
      </c>
      <c r="P21" s="12" t="n">
        <v>1.44494424071151</v>
      </c>
      <c r="Q21" s="15" t="n">
        <v>0.0894117647058824</v>
      </c>
      <c r="R21" s="15" t="n">
        <v>0.00941176470588235</v>
      </c>
      <c r="S21" s="15" t="n">
        <v>0.0752941176470588</v>
      </c>
      <c r="T21" s="12" t="n">
        <v>1.84056667725679</v>
      </c>
      <c r="U21" s="14" t="n">
        <v>0.818823529411765</v>
      </c>
      <c r="V21" s="12" t="n">
        <v>0.926644077302897</v>
      </c>
      <c r="W21" s="13" t="s">
        <v>24</v>
      </c>
    </row>
    <row r="22" customFormat="false" ht="15" hidden="false" customHeight="false" outlineLevel="0" collapsed="false">
      <c r="A22" s="11" t="s">
        <v>46</v>
      </c>
      <c r="B22" s="12" t="n">
        <v>1.48</v>
      </c>
      <c r="C22" s="13" t="n">
        <v>3745</v>
      </c>
      <c r="D22" s="12" t="n">
        <v>2530.40540540541</v>
      </c>
      <c r="E22" s="13" t="n">
        <v>1640</v>
      </c>
      <c r="F22" s="12" t="n">
        <v>11.0810810810811</v>
      </c>
      <c r="G22" s="14" t="n">
        <v>0.643292682926829</v>
      </c>
      <c r="H22" s="14" t="n">
        <v>0.701219512195122</v>
      </c>
      <c r="I22" s="14" t="n">
        <v>0.301829268292683</v>
      </c>
      <c r="J22" s="12" t="n">
        <v>0.845563897171799</v>
      </c>
      <c r="K22" s="14" t="n">
        <v>0.63719512195122</v>
      </c>
      <c r="L22" s="12" t="n">
        <v>0.854867629718122</v>
      </c>
      <c r="M22" s="14" t="n">
        <v>0.945121951219512</v>
      </c>
      <c r="N22" s="12" t="n">
        <v>1.20263668338074</v>
      </c>
      <c r="O22" s="15" t="n">
        <v>0.0514705882352941</v>
      </c>
      <c r="P22" s="12" t="n">
        <v>0.75257512537058</v>
      </c>
      <c r="Q22" s="15" t="n">
        <v>0.0183823529411765</v>
      </c>
      <c r="R22" s="15" t="n">
        <v>0.0330882352941177</v>
      </c>
      <c r="S22" s="15" t="n">
        <v>0.0330882352941177</v>
      </c>
      <c r="T22" s="12" t="n">
        <v>0.808842778091362</v>
      </c>
      <c r="U22" s="14" t="n">
        <v>0.915441176470588</v>
      </c>
      <c r="V22" s="12" t="n">
        <v>1.03598408426913</v>
      </c>
      <c r="W22" s="13" t="s">
        <v>24</v>
      </c>
    </row>
    <row r="23" customFormat="false" ht="15" hidden="false" customHeight="false" outlineLevel="0" collapsed="false">
      <c r="A23" s="11" t="s">
        <v>47</v>
      </c>
      <c r="B23" s="12" t="n">
        <v>2.36</v>
      </c>
      <c r="C23" s="13" t="n">
        <v>4050</v>
      </c>
      <c r="D23" s="12" t="n">
        <v>1716.10169491525</v>
      </c>
      <c r="E23" s="13" t="n">
        <v>1580</v>
      </c>
      <c r="F23" s="12" t="n">
        <v>6.69491525423729</v>
      </c>
      <c r="G23" s="14" t="n">
        <v>0.670886075949367</v>
      </c>
      <c r="H23" s="14" t="n">
        <v>0.844936708860759</v>
      </c>
      <c r="I23" s="14" t="n">
        <v>0.155063291139241</v>
      </c>
      <c r="J23" s="12" t="n">
        <v>1.01886494026854</v>
      </c>
      <c r="K23" s="14" t="n">
        <v>0.70253164556962</v>
      </c>
      <c r="L23" s="12" t="n">
        <v>0.94252379210155</v>
      </c>
      <c r="M23" s="14" t="n">
        <v>0.939873417721519</v>
      </c>
      <c r="N23" s="12" t="n">
        <v>1.19595809665393</v>
      </c>
      <c r="O23" s="15" t="n">
        <v>0.0560747663551402</v>
      </c>
      <c r="P23" s="12" t="n">
        <v>0.819894929642715</v>
      </c>
      <c r="Q23" s="15" t="n">
        <v>0.0342679127725857</v>
      </c>
      <c r="R23" s="15" t="n">
        <v>0.0218068535825545</v>
      </c>
      <c r="S23" s="15" t="n">
        <v>0.0498442367601246</v>
      </c>
      <c r="T23" s="12" t="n">
        <v>1.21844367263884</v>
      </c>
      <c r="U23" s="14" t="n">
        <v>0.88785046728972</v>
      </c>
      <c r="V23" s="12" t="n">
        <v>1.00476030242519</v>
      </c>
      <c r="W23" s="13" t="s">
        <v>24</v>
      </c>
    </row>
    <row r="24" customFormat="false" ht="15" hidden="false" customHeight="false" outlineLevel="0" collapsed="false">
      <c r="A24" s="11" t="s">
        <v>48</v>
      </c>
      <c r="B24" s="12" t="n">
        <v>1.87</v>
      </c>
      <c r="C24" s="13" t="n">
        <v>4940</v>
      </c>
      <c r="D24" s="12" t="n">
        <v>2641.71122994652</v>
      </c>
      <c r="E24" s="13" t="n">
        <v>1695</v>
      </c>
      <c r="F24" s="12" t="n">
        <v>9.06417112299465</v>
      </c>
      <c r="G24" s="14" t="n">
        <v>0.528023598820059</v>
      </c>
      <c r="H24" s="14" t="n">
        <v>0.861356932153392</v>
      </c>
      <c r="I24" s="14" t="n">
        <v>0.144542772861357</v>
      </c>
      <c r="J24" s="12" t="n">
        <v>1.03866522785079</v>
      </c>
      <c r="K24" s="14" t="n">
        <v>0.781710914454277</v>
      </c>
      <c r="L24" s="12" t="n">
        <v>1.04875152609136</v>
      </c>
      <c r="M24" s="14" t="n">
        <v>0.988200589970502</v>
      </c>
      <c r="N24" s="12" t="n">
        <v>1.25745283823272</v>
      </c>
      <c r="O24" s="15" t="n">
        <v>0.0324074074074074</v>
      </c>
      <c r="P24" s="12" t="n">
        <v>0.473843597455551</v>
      </c>
      <c r="Q24" s="15" t="n">
        <v>0.0277777777777778</v>
      </c>
      <c r="R24" s="15" t="n">
        <v>0.00462962962962963</v>
      </c>
      <c r="S24" s="15" t="n">
        <v>0.0347222222222222</v>
      </c>
      <c r="T24" s="12" t="n">
        <v>0.848785631330442</v>
      </c>
      <c r="U24" s="14" t="n">
        <v>0.930555555555556</v>
      </c>
      <c r="V24" s="12" t="n">
        <v>1.05308868539272</v>
      </c>
      <c r="W24" s="13" t="s">
        <v>24</v>
      </c>
    </row>
    <row r="25" customFormat="false" ht="15" hidden="false" customHeight="false" outlineLevel="0" collapsed="false">
      <c r="A25" s="11" t="s">
        <v>49</v>
      </c>
      <c r="B25" s="12" t="n">
        <v>4.16</v>
      </c>
      <c r="C25" s="13" t="n">
        <v>8220</v>
      </c>
      <c r="D25" s="12" t="n">
        <v>1975.96153846154</v>
      </c>
      <c r="E25" s="13" t="n">
        <v>3190</v>
      </c>
      <c r="F25" s="12" t="n">
        <v>7.66826923076923</v>
      </c>
      <c r="G25" s="14" t="n">
        <v>0.56269592476489</v>
      </c>
      <c r="H25" s="14" t="n">
        <v>0.855799373040752</v>
      </c>
      <c r="I25" s="14" t="n">
        <v>0.139498432601881</v>
      </c>
      <c r="J25" s="12" t="n">
        <v>1.03196365828474</v>
      </c>
      <c r="K25" s="14" t="n">
        <v>0.844827586206897</v>
      </c>
      <c r="L25" s="12" t="n">
        <v>1.13342951203017</v>
      </c>
      <c r="M25" s="14" t="n">
        <v>0.996865203761756</v>
      </c>
      <c r="N25" s="12" t="n">
        <v>1.26847827508692</v>
      </c>
      <c r="O25" s="15" t="n">
        <v>0.0280504908835905</v>
      </c>
      <c r="P25" s="12" t="n">
        <v>0.410139118615103</v>
      </c>
      <c r="Q25" s="15" t="n">
        <v>0.0168302945301543</v>
      </c>
      <c r="R25" s="15" t="n">
        <v>0.0112201963534362</v>
      </c>
      <c r="S25" s="15" t="n">
        <v>0.0364656381486676</v>
      </c>
      <c r="T25" s="12" t="n">
        <v>0.891403479299067</v>
      </c>
      <c r="U25" s="14" t="n">
        <v>0.908835904628331</v>
      </c>
      <c r="V25" s="12" t="n">
        <v>1.02850904744893</v>
      </c>
      <c r="W25" s="13" t="s">
        <v>24</v>
      </c>
    </row>
    <row r="26" customFormat="false" ht="15" hidden="false" customHeight="false" outlineLevel="0" collapsed="false">
      <c r="A26" s="11" t="s">
        <v>50</v>
      </c>
      <c r="B26" s="12" t="n">
        <v>2.11</v>
      </c>
      <c r="C26" s="13" t="n">
        <v>3870</v>
      </c>
      <c r="D26" s="12" t="n">
        <v>1834.12322274882</v>
      </c>
      <c r="E26" s="13" t="n">
        <v>1195</v>
      </c>
      <c r="F26" s="12" t="n">
        <v>5.66350710900474</v>
      </c>
      <c r="G26" s="14" t="n">
        <v>0.661087866108787</v>
      </c>
      <c r="H26" s="14" t="n">
        <v>1</v>
      </c>
      <c r="I26" s="14" t="n">
        <v>0.00418410041841004</v>
      </c>
      <c r="J26" s="12" t="n">
        <v>1.20584764466239</v>
      </c>
      <c r="K26" s="14" t="n">
        <v>0.95397489539749</v>
      </c>
      <c r="L26" s="12" t="n">
        <v>1.27986268184501</v>
      </c>
      <c r="M26" s="14" t="n">
        <v>0.99163179916318</v>
      </c>
      <c r="N26" s="12" t="n">
        <v>1.26181893938839</v>
      </c>
      <c r="O26" s="15" t="n">
        <v>0.00882352941176471</v>
      </c>
      <c r="P26" s="12" t="n">
        <v>0.129012878634957</v>
      </c>
      <c r="Q26" s="15" t="n">
        <v>0.00882352941176471</v>
      </c>
      <c r="R26" s="15" t="n">
        <v>0</v>
      </c>
      <c r="S26" s="15" t="n">
        <v>0.0117647058823529</v>
      </c>
      <c r="T26" s="12" t="n">
        <v>0.287588543321373</v>
      </c>
      <c r="U26" s="14" t="n">
        <v>0.973529411764706</v>
      </c>
      <c r="V26" s="12" t="n">
        <v>1.10172122696573</v>
      </c>
      <c r="W26" s="13" t="s">
        <v>24</v>
      </c>
    </row>
    <row r="27" customFormat="false" ht="15" hidden="false" customHeight="false" outlineLevel="0" collapsed="false">
      <c r="A27" s="11" t="s">
        <v>51</v>
      </c>
      <c r="B27" s="12" t="n">
        <v>1.82</v>
      </c>
      <c r="C27" s="13" t="n">
        <v>3925</v>
      </c>
      <c r="D27" s="12" t="n">
        <v>2156.59340659341</v>
      </c>
      <c r="E27" s="13" t="n">
        <v>1240</v>
      </c>
      <c r="F27" s="12" t="n">
        <v>6.81318681318681</v>
      </c>
      <c r="G27" s="14" t="n">
        <v>0.943548387096774</v>
      </c>
      <c r="H27" s="14" t="n">
        <v>0.995967741935484</v>
      </c>
      <c r="I27" s="14" t="n">
        <v>0</v>
      </c>
      <c r="J27" s="12" t="n">
        <v>1.20098535577262</v>
      </c>
      <c r="K27" s="14" t="n">
        <v>0.943548387096774</v>
      </c>
      <c r="L27" s="12" t="n">
        <v>1.26587436942671</v>
      </c>
      <c r="M27" s="14" t="n">
        <v>1</v>
      </c>
      <c r="N27" s="12" t="n">
        <v>1.27246720048027</v>
      </c>
      <c r="O27" s="15" t="n">
        <v>0.014218009478673</v>
      </c>
      <c r="P27" s="12" t="n">
        <v>0.207888050880973</v>
      </c>
      <c r="Q27" s="15" t="n">
        <v>0.00947867298578199</v>
      </c>
      <c r="R27" s="15" t="n">
        <v>0.004739336492891</v>
      </c>
      <c r="S27" s="15" t="n">
        <v>0.0165876777251185</v>
      </c>
      <c r="T27" s="12" t="n">
        <v>0.405486216294353</v>
      </c>
      <c r="U27" s="14" t="n">
        <v>0.969194312796209</v>
      </c>
      <c r="V27" s="12" t="n">
        <v>1.09681529346554</v>
      </c>
      <c r="W27" s="13" t="s">
        <v>24</v>
      </c>
    </row>
    <row r="28" customFormat="false" ht="15" hidden="false" customHeight="false" outlineLevel="0" collapsed="false">
      <c r="A28" s="11" t="s">
        <v>52</v>
      </c>
      <c r="B28" s="12" t="n">
        <v>2.95</v>
      </c>
      <c r="C28" s="13" t="n">
        <v>5335</v>
      </c>
      <c r="D28" s="12" t="n">
        <v>1808.47457627119</v>
      </c>
      <c r="E28" s="13" t="n">
        <v>2105</v>
      </c>
      <c r="F28" s="12" t="n">
        <v>7.13559322033898</v>
      </c>
      <c r="G28" s="14" t="n">
        <v>0.565320665083135</v>
      </c>
      <c r="H28" s="14" t="n">
        <v>0.921615201900238</v>
      </c>
      <c r="I28" s="14" t="n">
        <v>0.0783847980997625</v>
      </c>
      <c r="J28" s="12" t="n">
        <v>1.11132752049646</v>
      </c>
      <c r="K28" s="14" t="n">
        <v>0.648456057007126</v>
      </c>
      <c r="L28" s="12" t="n">
        <v>0.869975417784945</v>
      </c>
      <c r="M28" s="14" t="n">
        <v>0.885985748218527</v>
      </c>
      <c r="N28" s="12" t="n">
        <v>1.12738780470105</v>
      </c>
      <c r="O28" s="15" t="n">
        <v>0.0627906976744186</v>
      </c>
      <c r="P28" s="12" t="n">
        <v>0.918091647960389</v>
      </c>
      <c r="Q28" s="15" t="n">
        <v>0.0418604651162791</v>
      </c>
      <c r="R28" s="15" t="n">
        <v>0.0209302325581395</v>
      </c>
      <c r="S28" s="15" t="n">
        <v>0.0441860465116279</v>
      </c>
      <c r="T28" s="12" t="n">
        <v>1.08012906386981</v>
      </c>
      <c r="U28" s="14" t="n">
        <v>0.890697674418605</v>
      </c>
      <c r="V28" s="12" t="n">
        <v>1.00798242236687</v>
      </c>
      <c r="W28" s="13" t="s">
        <v>24</v>
      </c>
    </row>
    <row r="29" customFormat="false" ht="15" hidden="false" customHeight="false" outlineLevel="0" collapsed="false">
      <c r="A29" s="11" t="s">
        <v>53</v>
      </c>
      <c r="B29" s="12" t="n">
        <v>1.56</v>
      </c>
      <c r="C29" s="13" t="n">
        <v>4635</v>
      </c>
      <c r="D29" s="12" t="n">
        <v>2971.15384615385</v>
      </c>
      <c r="E29" s="13" t="n">
        <v>2000</v>
      </c>
      <c r="F29" s="12" t="n">
        <v>12.8205128205128</v>
      </c>
      <c r="G29" s="14" t="n">
        <v>0.8925</v>
      </c>
      <c r="H29" s="14" t="n">
        <v>0.9575</v>
      </c>
      <c r="I29" s="14" t="n">
        <v>0.0425</v>
      </c>
      <c r="J29" s="12" t="n">
        <v>1.15459911976424</v>
      </c>
      <c r="K29" s="14" t="n">
        <v>0.8775</v>
      </c>
      <c r="L29" s="12" t="n">
        <v>1.17726316356684</v>
      </c>
      <c r="M29" s="14" t="n">
        <v>0.7025</v>
      </c>
      <c r="N29" s="12" t="n">
        <v>0.89390820833739</v>
      </c>
      <c r="O29" s="15" t="n">
        <v>0.048951048951049</v>
      </c>
      <c r="P29" s="12" t="n">
        <v>0.715735783569223</v>
      </c>
      <c r="Q29" s="15" t="n">
        <v>0.0303030303030303</v>
      </c>
      <c r="R29" s="15" t="n">
        <v>0.0186480186480186</v>
      </c>
      <c r="S29" s="15" t="n">
        <v>0.034965034965035</v>
      </c>
      <c r="T29" s="12" t="n">
        <v>0.854721195185899</v>
      </c>
      <c r="U29" s="14" t="n">
        <v>0.909090909090909</v>
      </c>
      <c r="V29" s="12" t="n">
        <v>1.02879763023441</v>
      </c>
      <c r="W29" s="13" t="s">
        <v>24</v>
      </c>
    </row>
    <row r="30" customFormat="false" ht="15" hidden="false" customHeight="false" outlineLevel="0" collapsed="false">
      <c r="A30" s="21" t="s">
        <v>54</v>
      </c>
      <c r="B30" s="22" t="n">
        <v>1.18</v>
      </c>
      <c r="C30" s="23" t="n">
        <v>2735</v>
      </c>
      <c r="D30" s="22" t="n">
        <v>2317.79661016949</v>
      </c>
      <c r="E30" s="23" t="n">
        <v>1140</v>
      </c>
      <c r="F30" s="22" t="n">
        <v>9.66101694915254</v>
      </c>
      <c r="G30" s="24" t="n">
        <v>0.890350877192982</v>
      </c>
      <c r="H30" s="24" t="n">
        <v>0.960526315789474</v>
      </c>
      <c r="I30" s="24" t="n">
        <v>0.043859649122807</v>
      </c>
      <c r="J30" s="22" t="n">
        <v>1.15824839553098</v>
      </c>
      <c r="K30" s="24" t="n">
        <v>0.833333333333333</v>
      </c>
      <c r="L30" s="22" t="n">
        <v>1.11800870234268</v>
      </c>
      <c r="M30" s="24" t="n">
        <v>0.605263157894737</v>
      </c>
      <c r="N30" s="22" t="n">
        <v>0.770177516080164</v>
      </c>
      <c r="O30" s="25" t="n">
        <v>0.132478632478632</v>
      </c>
      <c r="P30" s="22" t="n">
        <v>1.93703096981829</v>
      </c>
      <c r="Q30" s="25" t="n">
        <v>0.115384615384615</v>
      </c>
      <c r="R30" s="25" t="n">
        <v>0.0170940170940171</v>
      </c>
      <c r="S30" s="25" t="n">
        <v>0.0341880341880342</v>
      </c>
      <c r="T30" s="22" t="n">
        <v>0.835727390848435</v>
      </c>
      <c r="U30" s="24" t="n">
        <v>0.824786324786325</v>
      </c>
      <c r="V30" s="22" t="n">
        <v>0.933392038028909</v>
      </c>
      <c r="W30" s="23" t="s">
        <v>36</v>
      </c>
    </row>
    <row r="31" customFormat="false" ht="15" hidden="false" customHeight="false" outlineLevel="0" collapsed="false">
      <c r="A31" s="11" t="s">
        <v>55</v>
      </c>
      <c r="B31" s="12" t="n">
        <v>1.27</v>
      </c>
      <c r="C31" s="13" t="n">
        <v>2430</v>
      </c>
      <c r="D31" s="12" t="n">
        <v>1913.38582677165</v>
      </c>
      <c r="E31" s="13" t="n">
        <v>1040</v>
      </c>
      <c r="F31" s="12" t="n">
        <v>8.18897637795276</v>
      </c>
      <c r="G31" s="14" t="n">
        <v>0.798076923076923</v>
      </c>
      <c r="H31" s="14" t="n">
        <v>0.899038461538462</v>
      </c>
      <c r="I31" s="14" t="n">
        <v>0.100961538461538</v>
      </c>
      <c r="J31" s="12" t="n">
        <v>1.08410341130705</v>
      </c>
      <c r="K31" s="14" t="n">
        <v>0.788461538461538</v>
      </c>
      <c r="L31" s="12" t="n">
        <v>1.057808233755</v>
      </c>
      <c r="M31" s="14" t="n">
        <v>0.451923076923077</v>
      </c>
      <c r="N31" s="12" t="n">
        <v>0.575057292524738</v>
      </c>
      <c r="O31" s="15" t="n">
        <v>0.100877192982456</v>
      </c>
      <c r="P31" s="12" t="n">
        <v>1.47497179959848</v>
      </c>
      <c r="Q31" s="15" t="n">
        <v>0.0614035087719298</v>
      </c>
      <c r="R31" s="15" t="n">
        <v>0.0394736842105263</v>
      </c>
      <c r="S31" s="15" t="n">
        <v>0.0307017543859649</v>
      </c>
      <c r="T31" s="12" t="n">
        <v>0.750505189807969</v>
      </c>
      <c r="U31" s="14" t="n">
        <v>0.855263157894737</v>
      </c>
      <c r="V31" s="12" t="n">
        <v>0.967881981075791</v>
      </c>
      <c r="W31" s="13" t="s">
        <v>24</v>
      </c>
    </row>
    <row r="32" customFormat="false" ht="15" hidden="false" customHeight="false" outlineLevel="0" collapsed="false">
      <c r="A32" s="11" t="s">
        <v>56</v>
      </c>
      <c r="B32" s="12" t="n">
        <v>1.04</v>
      </c>
      <c r="C32" s="13" t="n">
        <v>4015</v>
      </c>
      <c r="D32" s="12" t="n">
        <v>3860.57692307692</v>
      </c>
      <c r="E32" s="13" t="n">
        <v>1695</v>
      </c>
      <c r="F32" s="12" t="n">
        <v>16.2980769230769</v>
      </c>
      <c r="G32" s="14" t="n">
        <v>0.648967551622419</v>
      </c>
      <c r="H32" s="14" t="n">
        <v>0.834808259587021</v>
      </c>
      <c r="I32" s="14" t="n">
        <v>0.171091445427729</v>
      </c>
      <c r="J32" s="12" t="n">
        <v>1.00665157356772</v>
      </c>
      <c r="K32" s="14" t="n">
        <v>0.693215339233038</v>
      </c>
      <c r="L32" s="12" t="n">
        <v>0.930024938231964</v>
      </c>
      <c r="M32" s="14" t="n">
        <v>0.412979351032448</v>
      </c>
      <c r="N32" s="12" t="n">
        <v>0.525502678664419</v>
      </c>
      <c r="O32" s="15" t="n">
        <v>0.0679012345679012</v>
      </c>
      <c r="P32" s="12" t="n">
        <v>0.992815156573535</v>
      </c>
      <c r="Q32" s="15" t="n">
        <v>0.0308641975308642</v>
      </c>
      <c r="R32" s="15" t="n">
        <v>0.037037037037037</v>
      </c>
      <c r="S32" s="15" t="n">
        <v>0.0617283950617284</v>
      </c>
      <c r="T32" s="12" t="n">
        <v>1.50895223347634</v>
      </c>
      <c r="U32" s="14" t="n">
        <v>0.858024691358025</v>
      </c>
      <c r="V32" s="12" t="n">
        <v>0.971007146066919</v>
      </c>
      <c r="W32" s="13" t="s">
        <v>24</v>
      </c>
    </row>
    <row r="33" customFormat="false" ht="15" hidden="false" customHeight="false" outlineLevel="0" collapsed="false">
      <c r="A33" s="11" t="s">
        <v>57</v>
      </c>
      <c r="B33" s="12" t="n">
        <v>1.11</v>
      </c>
      <c r="C33" s="13" t="n">
        <v>2250</v>
      </c>
      <c r="D33" s="12" t="n">
        <v>2027.02702702703</v>
      </c>
      <c r="E33" s="13" t="n">
        <v>1050</v>
      </c>
      <c r="F33" s="12" t="n">
        <v>9.45945945945946</v>
      </c>
      <c r="G33" s="14" t="n">
        <v>0.5</v>
      </c>
      <c r="H33" s="14" t="n">
        <v>0.728571428571429</v>
      </c>
      <c r="I33" s="14" t="n">
        <v>0.266666666666667</v>
      </c>
      <c r="J33" s="12" t="n">
        <v>0.878546141111171</v>
      </c>
      <c r="K33" s="14" t="n">
        <v>0.523809523809524</v>
      </c>
      <c r="L33" s="12" t="n">
        <v>0.702748327186827</v>
      </c>
      <c r="M33" s="14" t="n">
        <v>0.423809523809524</v>
      </c>
      <c r="N33" s="12" t="n">
        <v>0.539283718298782</v>
      </c>
      <c r="O33" s="15" t="n">
        <v>0.0919540229885058</v>
      </c>
      <c r="P33" s="12" t="n">
        <v>1.34450203021871</v>
      </c>
      <c r="Q33" s="15" t="n">
        <v>0.0689655172413793</v>
      </c>
      <c r="R33" s="15" t="n">
        <v>0.0229885057471264</v>
      </c>
      <c r="S33" s="15" t="n">
        <v>0.0632183908045977</v>
      </c>
      <c r="T33" s="12" t="n">
        <v>1.54537521842232</v>
      </c>
      <c r="U33" s="14" t="n">
        <v>0.844827586206897</v>
      </c>
      <c r="V33" s="12" t="n">
        <v>0.956072280510941</v>
      </c>
      <c r="W33" s="13" t="s">
        <v>24</v>
      </c>
    </row>
    <row r="34" customFormat="false" ht="15" hidden="false" customHeight="false" outlineLevel="0" collapsed="false">
      <c r="A34" s="21" t="s">
        <v>58</v>
      </c>
      <c r="B34" s="22" t="n">
        <v>0.99</v>
      </c>
      <c r="C34" s="23" t="n">
        <v>4105</v>
      </c>
      <c r="D34" s="22" t="n">
        <v>4146.46464646465</v>
      </c>
      <c r="E34" s="23" t="n">
        <v>1755</v>
      </c>
      <c r="F34" s="22" t="n">
        <v>17.7272727272727</v>
      </c>
      <c r="G34" s="24" t="n">
        <v>0.47008547008547</v>
      </c>
      <c r="H34" s="24" t="n">
        <v>0.638176638176638</v>
      </c>
      <c r="I34" s="24" t="n">
        <v>0.361823361823362</v>
      </c>
      <c r="J34" s="22" t="n">
        <v>0.769543796023862</v>
      </c>
      <c r="K34" s="24" t="n">
        <v>0.518518518518519</v>
      </c>
      <c r="L34" s="22" t="n">
        <v>0.695649859235445</v>
      </c>
      <c r="M34" s="24" t="n">
        <v>0.356125356125356</v>
      </c>
      <c r="N34" s="22" t="n">
        <v>0.453157834928871</v>
      </c>
      <c r="O34" s="25" t="n">
        <v>0.177018633540373</v>
      </c>
      <c r="P34" s="22" t="n">
        <v>2.5882707949746</v>
      </c>
      <c r="Q34" s="25" t="n">
        <v>0.145962732919255</v>
      </c>
      <c r="R34" s="25" t="n">
        <v>0.031055900621118</v>
      </c>
      <c r="S34" s="25" t="n">
        <v>0.0652173913043478</v>
      </c>
      <c r="T34" s="22" t="n">
        <v>1.59424083797718</v>
      </c>
      <c r="U34" s="24" t="n">
        <v>0.754658385093168</v>
      </c>
      <c r="V34" s="22" t="n">
        <v>0.854029834042414</v>
      </c>
      <c r="W34" s="23" t="s">
        <v>36</v>
      </c>
    </row>
    <row r="35" customFormat="false" ht="15" hidden="false" customHeight="false" outlineLevel="0" collapsed="false">
      <c r="A35" s="11" t="s">
        <v>59</v>
      </c>
      <c r="B35" s="12" t="n">
        <v>0.85</v>
      </c>
      <c r="C35" s="13" t="n">
        <v>1100</v>
      </c>
      <c r="D35" s="12" t="n">
        <v>1294.11764705882</v>
      </c>
      <c r="E35" s="13" t="n">
        <v>465</v>
      </c>
      <c r="F35" s="12" t="n">
        <v>5.47058823529412</v>
      </c>
      <c r="G35" s="14" t="n">
        <v>0.795698924731183</v>
      </c>
      <c r="H35" s="14" t="n">
        <v>0.903225806451613</v>
      </c>
      <c r="I35" s="14" t="n">
        <v>0.0860215053763441</v>
      </c>
      <c r="J35" s="12" t="n">
        <v>1.08915271130797</v>
      </c>
      <c r="K35" s="14" t="n">
        <v>0.655913978494624</v>
      </c>
      <c r="L35" s="12" t="n">
        <v>0.879981043134238</v>
      </c>
      <c r="M35" s="14" t="n">
        <v>0.591397849462366</v>
      </c>
      <c r="N35" s="12" t="n">
        <v>0.752534365875429</v>
      </c>
      <c r="O35" s="15" t="n">
        <v>0.0495049504950495</v>
      </c>
      <c r="P35" s="12" t="n">
        <v>0.723834632605367</v>
      </c>
      <c r="Q35" s="15" t="n">
        <v>0.0198019801980198</v>
      </c>
      <c r="R35" s="15" t="n">
        <v>0.0297029702970297</v>
      </c>
      <c r="S35" s="15" t="n">
        <v>0.099009900990099</v>
      </c>
      <c r="T35" s="12" t="n">
        <v>2.42029962201156</v>
      </c>
      <c r="U35" s="14" t="n">
        <v>0.851485148514852</v>
      </c>
      <c r="V35" s="12" t="n">
        <v>0.963606493269059</v>
      </c>
      <c r="W35" s="13" t="s">
        <v>24</v>
      </c>
    </row>
    <row r="36" customFormat="false" ht="15" hidden="false" customHeight="false" outlineLevel="0" collapsed="false">
      <c r="A36" s="21" t="s">
        <v>60</v>
      </c>
      <c r="B36" s="22" t="n">
        <v>1.75</v>
      </c>
      <c r="C36" s="23" t="n">
        <v>4165</v>
      </c>
      <c r="D36" s="22" t="n">
        <v>2380</v>
      </c>
      <c r="E36" s="23" t="n">
        <v>1780</v>
      </c>
      <c r="F36" s="22" t="n">
        <v>10.1714285714286</v>
      </c>
      <c r="G36" s="24" t="n">
        <v>0.679775280898876</v>
      </c>
      <c r="H36" s="24" t="n">
        <v>0.870786516853933</v>
      </c>
      <c r="I36" s="24" t="n">
        <v>0.132022471910112</v>
      </c>
      <c r="J36" s="22" t="n">
        <v>1.05003587035208</v>
      </c>
      <c r="K36" s="24" t="n">
        <v>0.615168539325843</v>
      </c>
      <c r="L36" s="22" t="n">
        <v>0.825316536448473</v>
      </c>
      <c r="M36" s="24" t="n">
        <v>0.76123595505618</v>
      </c>
      <c r="N36" s="22" t="n">
        <v>0.968647784635262</v>
      </c>
      <c r="O36" s="25" t="n">
        <v>0.113149847094801</v>
      </c>
      <c r="P36" s="22" t="n">
        <v>1.65441591562462</v>
      </c>
      <c r="Q36" s="25" t="n">
        <v>0.0917431192660551</v>
      </c>
      <c r="R36" s="25" t="n">
        <v>0.0214067278287462</v>
      </c>
      <c r="S36" s="25" t="n">
        <v>0.0611620795107034</v>
      </c>
      <c r="T36" s="22" t="n">
        <v>1.49510863500408</v>
      </c>
      <c r="U36" s="24" t="n">
        <v>0.81651376146789</v>
      </c>
      <c r="V36" s="22" t="n">
        <v>0.924030165137142</v>
      </c>
      <c r="W36" s="23" t="s">
        <v>36</v>
      </c>
    </row>
    <row r="37" customFormat="false" ht="15" hidden="false" customHeight="false" outlineLevel="0" collapsed="false">
      <c r="A37" s="21" t="s">
        <v>61</v>
      </c>
      <c r="B37" s="22" t="n">
        <v>1.19</v>
      </c>
      <c r="C37" s="23" t="n">
        <v>2515</v>
      </c>
      <c r="D37" s="22" t="n">
        <v>2113.44537815126</v>
      </c>
      <c r="E37" s="23" t="n">
        <v>1150</v>
      </c>
      <c r="F37" s="22" t="n">
        <v>9.66386554621849</v>
      </c>
      <c r="G37" s="24" t="n">
        <v>0.421739130434783</v>
      </c>
      <c r="H37" s="24" t="n">
        <v>0.595652173913044</v>
      </c>
      <c r="I37" s="24" t="n">
        <v>0.395652173913043</v>
      </c>
      <c r="J37" s="22" t="n">
        <v>0.718265770951077</v>
      </c>
      <c r="K37" s="24" t="n">
        <v>0.265217391304348</v>
      </c>
      <c r="L37" s="22" t="n">
        <v>0.355818421789062</v>
      </c>
      <c r="M37" s="24" t="n">
        <v>0.582608695652174</v>
      </c>
      <c r="N37" s="22" t="n">
        <v>0.741350455931984</v>
      </c>
      <c r="O37" s="25" t="n">
        <v>0.242857142857143</v>
      </c>
      <c r="P37" s="22" t="n">
        <v>3.5509258976669</v>
      </c>
      <c r="Q37" s="25" t="n">
        <v>0.214285714285714</v>
      </c>
      <c r="R37" s="25" t="n">
        <v>0.0285714285714286</v>
      </c>
      <c r="S37" s="25" t="n">
        <v>0.123809523809524</v>
      </c>
      <c r="T37" s="22" t="n">
        <v>3.02652705114398</v>
      </c>
      <c r="U37" s="24" t="n">
        <v>0.60952380952381</v>
      </c>
      <c r="V37" s="22" t="n">
        <v>0.689784315890498</v>
      </c>
      <c r="W37" s="23" t="s">
        <v>36</v>
      </c>
    </row>
    <row r="38" customFormat="false" ht="15" hidden="false" customHeight="false" outlineLevel="0" collapsed="false">
      <c r="A38" s="21" t="s">
        <v>62</v>
      </c>
      <c r="B38" s="22" t="n">
        <v>0.86</v>
      </c>
      <c r="C38" s="23" t="n">
        <v>3405</v>
      </c>
      <c r="D38" s="22" t="n">
        <v>3959.3023255814</v>
      </c>
      <c r="E38" s="23" t="n">
        <v>1735</v>
      </c>
      <c r="F38" s="22" t="n">
        <v>20.1744186046512</v>
      </c>
      <c r="G38" s="24" t="n">
        <v>0.377521613832853</v>
      </c>
      <c r="H38" s="24" t="n">
        <v>0.518731988472623</v>
      </c>
      <c r="I38" s="24" t="n">
        <v>0.478386167146974</v>
      </c>
      <c r="J38" s="22" t="n">
        <v>0.625511746510751</v>
      </c>
      <c r="K38" s="24" t="n">
        <v>0.291066282420749</v>
      </c>
      <c r="L38" s="22" t="n">
        <v>0.390497564045916</v>
      </c>
      <c r="M38" s="24" t="n">
        <v>0.636887608069164</v>
      </c>
      <c r="N38" s="22" t="n">
        <v>0.810418591660346</v>
      </c>
      <c r="O38" s="25" t="n">
        <v>0.189090909090909</v>
      </c>
      <c r="P38" s="22" t="n">
        <v>2.76478508395883</v>
      </c>
      <c r="Q38" s="25" t="n">
        <v>0.130909090909091</v>
      </c>
      <c r="R38" s="25" t="n">
        <v>0.0581818181818182</v>
      </c>
      <c r="S38" s="25" t="n">
        <v>0.127272727272727</v>
      </c>
      <c r="T38" s="22" t="n">
        <v>3.11118515047667</v>
      </c>
      <c r="U38" s="24" t="n">
        <v>0.687272727272727</v>
      </c>
      <c r="V38" s="22" t="n">
        <v>0.777771008457212</v>
      </c>
      <c r="W38" s="23" t="s">
        <v>36</v>
      </c>
    </row>
    <row r="39" customFormat="false" ht="15" hidden="false" customHeight="false" outlineLevel="0" collapsed="false">
      <c r="A39" s="21" t="s">
        <v>63</v>
      </c>
      <c r="B39" s="22" t="n">
        <v>0.42</v>
      </c>
      <c r="C39" s="23" t="n">
        <v>1500</v>
      </c>
      <c r="D39" s="22" t="n">
        <v>3571.42857142857</v>
      </c>
      <c r="E39" s="23" t="n">
        <v>645</v>
      </c>
      <c r="F39" s="22" t="n">
        <v>15.3571428571429</v>
      </c>
      <c r="G39" s="24" t="n">
        <v>0.333333333333333</v>
      </c>
      <c r="H39" s="24" t="n">
        <v>0.558139534883721</v>
      </c>
      <c r="I39" s="24" t="n">
        <v>0.441860465116279</v>
      </c>
      <c r="J39" s="22" t="n">
        <v>0.673031243532498</v>
      </c>
      <c r="K39" s="24" t="n">
        <v>0.372093023255814</v>
      </c>
      <c r="L39" s="22" t="n">
        <v>0.499203885697197</v>
      </c>
      <c r="M39" s="24" t="n">
        <v>0.457364341085271</v>
      </c>
      <c r="N39" s="22" t="n">
        <v>0.581981122700279</v>
      </c>
      <c r="O39" s="25" t="n">
        <v>0.107142857142857</v>
      </c>
      <c r="P39" s="22" t="n">
        <v>1.56658495485304</v>
      </c>
      <c r="Q39" s="25" t="n">
        <v>0.0535714285714286</v>
      </c>
      <c r="R39" s="25" t="n">
        <v>0.0535714285714286</v>
      </c>
      <c r="S39" s="25" t="n">
        <v>0.0803571428571429</v>
      </c>
      <c r="T39" s="22" t="n">
        <v>1.96433246107902</v>
      </c>
      <c r="U39" s="24" t="n">
        <v>0.8125</v>
      </c>
      <c r="V39" s="22" t="n">
        <v>0.919487882022002</v>
      </c>
      <c r="W39" s="23" t="s">
        <v>36</v>
      </c>
    </row>
    <row r="40" customFormat="false" ht="15" hidden="false" customHeight="false" outlineLevel="0" collapsed="false">
      <c r="A40" s="21" t="s">
        <v>64</v>
      </c>
      <c r="B40" s="22" t="n">
        <v>0.84</v>
      </c>
      <c r="C40" s="23" t="n">
        <v>4710</v>
      </c>
      <c r="D40" s="22" t="n">
        <v>5607.14285714286</v>
      </c>
      <c r="E40" s="23" t="n">
        <v>2370</v>
      </c>
      <c r="F40" s="22" t="n">
        <v>28.2142857142857</v>
      </c>
      <c r="G40" s="24" t="n">
        <v>0.0928270042194093</v>
      </c>
      <c r="H40" s="24" t="n">
        <v>0.185654008438819</v>
      </c>
      <c r="I40" s="24" t="n">
        <v>0.812236286919831</v>
      </c>
      <c r="J40" s="22" t="n">
        <v>0.223870448798081</v>
      </c>
      <c r="K40" s="24" t="n">
        <v>0.257383966244726</v>
      </c>
      <c r="L40" s="22" t="n">
        <v>0.345309016926094</v>
      </c>
      <c r="M40" s="24" t="n">
        <v>0.685654008438819</v>
      </c>
      <c r="N40" s="22" t="n">
        <v>0.872472236616219</v>
      </c>
      <c r="O40" s="25" t="n">
        <v>0.283489096573209</v>
      </c>
      <c r="P40" s="22" t="n">
        <v>4.14502436652706</v>
      </c>
      <c r="Q40" s="25" t="n">
        <v>0.2398753894081</v>
      </c>
      <c r="R40" s="25" t="n">
        <v>0.043613707165109</v>
      </c>
      <c r="S40" s="25" t="n">
        <v>0.0841121495327103</v>
      </c>
      <c r="T40" s="22" t="n">
        <v>2.05612369757804</v>
      </c>
      <c r="U40" s="24" t="n">
        <v>0.613707165109034</v>
      </c>
      <c r="V40" s="22" t="n">
        <v>0.694518524834256</v>
      </c>
      <c r="W40" s="23" t="s">
        <v>36</v>
      </c>
    </row>
    <row r="41" customFormat="false" ht="15" hidden="false" customHeight="false" outlineLevel="0" collapsed="false">
      <c r="A41" s="21" t="s">
        <v>65</v>
      </c>
      <c r="B41" s="22" t="n">
        <v>0.98</v>
      </c>
      <c r="C41" s="23" t="n">
        <v>4975</v>
      </c>
      <c r="D41" s="22" t="n">
        <v>5076.5306122449</v>
      </c>
      <c r="E41" s="23" t="n">
        <v>2595</v>
      </c>
      <c r="F41" s="22" t="n">
        <v>26.4795918367347</v>
      </c>
      <c r="G41" s="24" t="n">
        <v>0.157996146435453</v>
      </c>
      <c r="H41" s="24" t="n">
        <v>0.260115606936416</v>
      </c>
      <c r="I41" s="24" t="n">
        <v>0.741811175337187</v>
      </c>
      <c r="J41" s="22" t="n">
        <v>0.313659791964206</v>
      </c>
      <c r="K41" s="24" t="n">
        <v>0.165703275529865</v>
      </c>
      <c r="L41" s="22" t="n">
        <v>0.222309244858891</v>
      </c>
      <c r="M41" s="24" t="n">
        <v>0.813102119460501</v>
      </c>
      <c r="N41" s="22" t="n">
        <v>1.03464577765448</v>
      </c>
      <c r="O41" s="25" t="n">
        <v>0.200692041522491</v>
      </c>
      <c r="P41" s="22" t="n">
        <v>2.93441057287352</v>
      </c>
      <c r="Q41" s="25" t="n">
        <v>0.166089965397924</v>
      </c>
      <c r="R41" s="25" t="n">
        <v>0.0346020761245675</v>
      </c>
      <c r="S41" s="25" t="n">
        <v>0.152249134948097</v>
      </c>
      <c r="T41" s="22" t="n">
        <v>3.7217340900413</v>
      </c>
      <c r="U41" s="24" t="n">
        <v>0.629757785467128</v>
      </c>
      <c r="V41" s="22" t="n">
        <v>0.712682649041275</v>
      </c>
      <c r="W41" s="23" t="s">
        <v>36</v>
      </c>
    </row>
    <row r="42" customFormat="false" ht="15" hidden="false" customHeight="false" outlineLevel="0" collapsed="false">
      <c r="A42" s="21" t="s">
        <v>66</v>
      </c>
      <c r="B42" s="22" t="n">
        <v>0.82</v>
      </c>
      <c r="C42" s="23" t="n">
        <v>4345</v>
      </c>
      <c r="D42" s="22" t="n">
        <v>5298.78048780488</v>
      </c>
      <c r="E42" s="23" t="n">
        <v>1840</v>
      </c>
      <c r="F42" s="22" t="n">
        <v>22.4390243902439</v>
      </c>
      <c r="G42" s="24" t="n">
        <v>0.464673913043478</v>
      </c>
      <c r="H42" s="24" t="n">
        <v>0.730978260869565</v>
      </c>
      <c r="I42" s="24" t="n">
        <v>0.269021739130435</v>
      </c>
      <c r="J42" s="22" t="n">
        <v>0.881448414168976</v>
      </c>
      <c r="K42" s="24" t="n">
        <v>0.535326086956522</v>
      </c>
      <c r="L42" s="22" t="n">
        <v>0.718199068570135</v>
      </c>
      <c r="M42" s="24" t="n">
        <v>0.4375</v>
      </c>
      <c r="N42" s="22" t="n">
        <v>0.556704400210119</v>
      </c>
      <c r="O42" s="25" t="n">
        <v>0.124610591900312</v>
      </c>
      <c r="P42" s="22" t="n">
        <v>1.82198873253937</v>
      </c>
      <c r="Q42" s="25" t="n">
        <v>0.0965732087227414</v>
      </c>
      <c r="R42" s="25" t="n">
        <v>0.0280373831775701</v>
      </c>
      <c r="S42" s="25" t="n">
        <v>0.0716510903426791</v>
      </c>
      <c r="T42" s="22" t="n">
        <v>1.75151277941833</v>
      </c>
      <c r="U42" s="24" t="n">
        <v>0.800623052959502</v>
      </c>
      <c r="V42" s="22" t="n">
        <v>0.906047009555349</v>
      </c>
      <c r="W42" s="23" t="s">
        <v>36</v>
      </c>
    </row>
    <row r="43" customFormat="false" ht="15" hidden="false" customHeight="false" outlineLevel="0" collapsed="false">
      <c r="A43" s="21" t="s">
        <v>67</v>
      </c>
      <c r="B43" s="22" t="n">
        <v>1</v>
      </c>
      <c r="C43" s="23" t="n">
        <v>3840</v>
      </c>
      <c r="D43" s="22" t="n">
        <v>3840</v>
      </c>
      <c r="E43" s="23" t="n">
        <v>2205</v>
      </c>
      <c r="F43" s="22" t="n">
        <v>22.05</v>
      </c>
      <c r="G43" s="24" t="n">
        <v>0.108843537414966</v>
      </c>
      <c r="H43" s="24" t="n">
        <v>0.219954648526077</v>
      </c>
      <c r="I43" s="24" t="n">
        <v>0.780045351473923</v>
      </c>
      <c r="J43" s="22" t="n">
        <v>0.265231794857714</v>
      </c>
      <c r="K43" s="24" t="n">
        <v>0.256235827664399</v>
      </c>
      <c r="L43" s="22" t="n">
        <v>0.343768662216933</v>
      </c>
      <c r="M43" s="24" t="n">
        <v>0.870748299319728</v>
      </c>
      <c r="N43" s="22" t="n">
        <v>1.10799865075833</v>
      </c>
      <c r="O43" s="25" t="n">
        <v>0.233766233766234</v>
      </c>
      <c r="P43" s="22" t="n">
        <v>3.41800353786119</v>
      </c>
      <c r="Q43" s="25" t="n">
        <v>0.220779220779221</v>
      </c>
      <c r="R43" s="25" t="n">
        <v>0.012987012987013</v>
      </c>
      <c r="S43" s="25" t="n">
        <v>0.0909090909090909</v>
      </c>
      <c r="T43" s="22" t="n">
        <v>2.22227510748334</v>
      </c>
      <c r="U43" s="24" t="n">
        <v>0.675324675324675</v>
      </c>
      <c r="V43" s="22" t="n">
        <v>0.764249668174131</v>
      </c>
      <c r="W43" s="23" t="s">
        <v>36</v>
      </c>
    </row>
    <row r="44" customFormat="false" ht="15" hidden="false" customHeight="false" outlineLevel="0" collapsed="false">
      <c r="A44" s="21" t="s">
        <v>68</v>
      </c>
      <c r="B44" s="22" t="n">
        <v>0.63</v>
      </c>
      <c r="C44" s="23" t="n">
        <v>2375</v>
      </c>
      <c r="D44" s="22" t="n">
        <v>3769.84126984127</v>
      </c>
      <c r="E44" s="23" t="n">
        <v>1070</v>
      </c>
      <c r="F44" s="22" t="n">
        <v>16.984126984127</v>
      </c>
      <c r="G44" s="24" t="n">
        <v>0.299065420560748</v>
      </c>
      <c r="H44" s="24" t="n">
        <v>0.565420560747664</v>
      </c>
      <c r="I44" s="24" t="n">
        <v>0.439252336448598</v>
      </c>
      <c r="J44" s="22" t="n">
        <v>0.681811051421259</v>
      </c>
      <c r="K44" s="24" t="n">
        <v>0.401869158878505</v>
      </c>
      <c r="L44" s="22" t="n">
        <v>0.539151860195162</v>
      </c>
      <c r="M44" s="24" t="n">
        <v>0.285046728971963</v>
      </c>
      <c r="N44" s="22" t="n">
        <v>0.362712613221012</v>
      </c>
      <c r="O44" s="25" t="n">
        <v>0.114285714285714</v>
      </c>
      <c r="P44" s="22" t="n">
        <v>1.67102395184325</v>
      </c>
      <c r="Q44" s="25" t="n">
        <v>0.104761904761905</v>
      </c>
      <c r="R44" s="25" t="n">
        <v>0.00952380952380953</v>
      </c>
      <c r="S44" s="25" t="n">
        <v>0.133333333333333</v>
      </c>
      <c r="T44" s="22" t="n">
        <v>3.2593368243089</v>
      </c>
      <c r="U44" s="24" t="n">
        <v>0.747619047619048</v>
      </c>
      <c r="V44" s="22" t="n">
        <v>0.846063574959439</v>
      </c>
      <c r="W44" s="23" t="s">
        <v>36</v>
      </c>
    </row>
    <row r="45" customFormat="false" ht="15" hidden="false" customHeight="false" outlineLevel="0" collapsed="false">
      <c r="A45" s="21" t="s">
        <v>69</v>
      </c>
      <c r="B45" s="22" t="n">
        <v>1.04</v>
      </c>
      <c r="C45" s="23" t="n">
        <v>3405</v>
      </c>
      <c r="D45" s="22" t="n">
        <v>3274.03846153846</v>
      </c>
      <c r="E45" s="23" t="n">
        <v>1430</v>
      </c>
      <c r="F45" s="22" t="n">
        <v>13.75</v>
      </c>
      <c r="G45" s="24" t="n">
        <v>0.573426573426573</v>
      </c>
      <c r="H45" s="24" t="n">
        <v>0.86013986013986</v>
      </c>
      <c r="I45" s="24" t="n">
        <v>0.13986013986014</v>
      </c>
      <c r="J45" s="22" t="n">
        <v>1.03719762442989</v>
      </c>
      <c r="K45" s="24" t="n">
        <v>0.688811188811189</v>
      </c>
      <c r="L45" s="22" t="n">
        <v>0.924116284034299</v>
      </c>
      <c r="M45" s="24" t="n">
        <v>0.206293706293706</v>
      </c>
      <c r="N45" s="22" t="n">
        <v>0.262501974924252</v>
      </c>
      <c r="O45" s="25" t="n">
        <v>0.111888111888112</v>
      </c>
      <c r="P45" s="22" t="n">
        <v>1.63596750530108</v>
      </c>
      <c r="Q45" s="25" t="n">
        <v>0.0559440559440559</v>
      </c>
      <c r="R45" s="25" t="n">
        <v>0.0559440559440559</v>
      </c>
      <c r="S45" s="25" t="n">
        <v>0.0839160839160839</v>
      </c>
      <c r="T45" s="22" t="n">
        <v>2.05133086844616</v>
      </c>
      <c r="U45" s="24" t="n">
        <v>0.800699300699301</v>
      </c>
      <c r="V45" s="22" t="n">
        <v>0.906133297398767</v>
      </c>
      <c r="W45" s="23" t="s">
        <v>36</v>
      </c>
    </row>
    <row r="46" customFormat="false" ht="15" hidden="false" customHeight="false" outlineLevel="0" collapsed="false">
      <c r="A46" s="21" t="s">
        <v>70</v>
      </c>
      <c r="B46" s="22" t="n">
        <v>1</v>
      </c>
      <c r="C46" s="23" t="n">
        <v>1555</v>
      </c>
      <c r="D46" s="22" t="n">
        <v>1555</v>
      </c>
      <c r="E46" s="23" t="n">
        <v>665</v>
      </c>
      <c r="F46" s="22" t="n">
        <v>6.65</v>
      </c>
      <c r="G46" s="24" t="n">
        <v>0.533834586466165</v>
      </c>
      <c r="H46" s="24" t="n">
        <v>0.729323308270677</v>
      </c>
      <c r="I46" s="24" t="n">
        <v>0.278195488721805</v>
      </c>
      <c r="J46" s="22" t="n">
        <v>0.879452793475579</v>
      </c>
      <c r="K46" s="24" t="n">
        <v>0.609022556390978</v>
      </c>
      <c r="L46" s="22" t="n">
        <v>0.817071021561718</v>
      </c>
      <c r="M46" s="24" t="n">
        <v>0.43609022556391</v>
      </c>
      <c r="N46" s="22" t="n">
        <v>0.554910508480118</v>
      </c>
      <c r="O46" s="25" t="n">
        <v>0.136752136752137</v>
      </c>
      <c r="P46" s="22" t="n">
        <v>1.99951583981243</v>
      </c>
      <c r="Q46" s="25" t="n">
        <v>0.094017094017094</v>
      </c>
      <c r="R46" s="25" t="n">
        <v>0.0427350427350427</v>
      </c>
      <c r="S46" s="25" t="n">
        <v>0.111111111111111</v>
      </c>
      <c r="T46" s="22" t="n">
        <v>2.71611402025741</v>
      </c>
      <c r="U46" s="24" t="n">
        <v>0.760683760683761</v>
      </c>
      <c r="V46" s="22" t="n">
        <v>0.860848615384175</v>
      </c>
      <c r="W46" s="23" t="s">
        <v>36</v>
      </c>
    </row>
    <row r="47" customFormat="false" ht="15" hidden="false" customHeight="false" outlineLevel="0" collapsed="false">
      <c r="A47" s="11" t="s">
        <v>71</v>
      </c>
      <c r="B47" s="12" t="n">
        <v>1.68</v>
      </c>
      <c r="C47" s="13" t="n">
        <v>3390</v>
      </c>
      <c r="D47" s="12" t="n">
        <v>2017.85714285714</v>
      </c>
      <c r="E47" s="13" t="n">
        <v>1415</v>
      </c>
      <c r="F47" s="12" t="n">
        <v>8.42261904761905</v>
      </c>
      <c r="G47" s="14" t="n">
        <v>0.72791519434629</v>
      </c>
      <c r="H47" s="14" t="n">
        <v>0.862190812720848</v>
      </c>
      <c r="I47" s="14" t="n">
        <v>0.137809187279152</v>
      </c>
      <c r="J47" s="12" t="n">
        <v>1.03967076076899</v>
      </c>
      <c r="K47" s="14" t="n">
        <v>0.710247349823322</v>
      </c>
      <c r="L47" s="12" t="n">
        <v>0.952875261501959</v>
      </c>
      <c r="M47" s="14" t="n">
        <v>0.678445229681979</v>
      </c>
      <c r="N47" s="12" t="n">
        <v>0.863299302092622</v>
      </c>
      <c r="O47" s="15" t="n">
        <v>0.0571428571428571</v>
      </c>
      <c r="P47" s="12" t="n">
        <v>0.835511975921624</v>
      </c>
      <c r="Q47" s="15" t="n">
        <v>0.0349206349206349</v>
      </c>
      <c r="R47" s="15" t="n">
        <v>0.0222222222222222</v>
      </c>
      <c r="S47" s="15" t="n">
        <v>0.0222222222222222</v>
      </c>
      <c r="T47" s="12" t="n">
        <v>0.543222804051483</v>
      </c>
      <c r="U47" s="14" t="n">
        <v>0.914285714285714</v>
      </c>
      <c r="V47" s="12" t="n">
        <v>1.03467647383575</v>
      </c>
      <c r="W47" s="13" t="s">
        <v>24</v>
      </c>
    </row>
    <row r="48" customFormat="false" ht="15" hidden="false" customHeight="false" outlineLevel="0" collapsed="false">
      <c r="A48" s="26" t="s">
        <v>72</v>
      </c>
      <c r="B48" s="27" t="n">
        <v>1.2</v>
      </c>
      <c r="C48" s="28" t="n">
        <v>5165</v>
      </c>
      <c r="D48" s="27" t="n">
        <v>4304.16666666667</v>
      </c>
      <c r="E48" s="28" t="n">
        <v>2915</v>
      </c>
      <c r="F48" s="27" t="n">
        <v>24.2916666666667</v>
      </c>
      <c r="G48" s="29" t="n">
        <v>0.222984562607204</v>
      </c>
      <c r="H48" s="29" t="n">
        <v>0.289879931389365</v>
      </c>
      <c r="I48" s="29" t="n">
        <v>0.711835334476844</v>
      </c>
      <c r="J48" s="27" t="n">
        <v>0.349551032500762</v>
      </c>
      <c r="K48" s="29" t="n">
        <v>0.428816466552316</v>
      </c>
      <c r="L48" s="27" t="n">
        <v>0.575304649575993</v>
      </c>
      <c r="M48" s="29" t="n">
        <v>0.816466552315609</v>
      </c>
      <c r="N48" s="27" t="n">
        <v>1.03892690811082</v>
      </c>
      <c r="O48" s="30" t="n">
        <v>0.0687022900763359</v>
      </c>
      <c r="P48" s="27" t="n">
        <v>1.00452775731035</v>
      </c>
      <c r="Q48" s="30" t="n">
        <v>0.0559796437659033</v>
      </c>
      <c r="R48" s="30" t="n">
        <v>0.0127226463104326</v>
      </c>
      <c r="S48" s="30" t="n">
        <v>0.0610687022900763</v>
      </c>
      <c r="T48" s="27" t="n">
        <v>1.49282602640102</v>
      </c>
      <c r="U48" s="29" t="n">
        <v>0.867684478371501</v>
      </c>
      <c r="V48" s="27" t="n">
        <v>0.981938908653756</v>
      </c>
      <c r="W48" s="28" t="s">
        <v>73</v>
      </c>
    </row>
    <row r="49" customFormat="false" ht="15" hidden="false" customHeight="false" outlineLevel="0" collapsed="false">
      <c r="A49" s="11" t="s">
        <v>74</v>
      </c>
      <c r="B49" s="12" t="n">
        <v>2.8</v>
      </c>
      <c r="C49" s="13" t="n">
        <v>6810</v>
      </c>
      <c r="D49" s="12" t="n">
        <v>2432.14285714286</v>
      </c>
      <c r="E49" s="13" t="n">
        <v>2915</v>
      </c>
      <c r="F49" s="12" t="n">
        <v>10.4107142857143</v>
      </c>
      <c r="G49" s="14" t="n">
        <v>0.789022298456261</v>
      </c>
      <c r="H49" s="14" t="n">
        <v>0.830188679245283</v>
      </c>
      <c r="I49" s="14" t="n">
        <v>0.166380789022298</v>
      </c>
      <c r="J49" s="12" t="n">
        <v>1.00108106349331</v>
      </c>
      <c r="K49" s="14" t="n">
        <v>0.773584905660377</v>
      </c>
      <c r="L49" s="12" t="n">
        <v>1.03784958783509</v>
      </c>
      <c r="M49" s="14" t="n">
        <v>0.783876500857633</v>
      </c>
      <c r="N49" s="12" t="n">
        <v>0.997457136568583</v>
      </c>
      <c r="O49" s="15" t="n">
        <v>0.0289389067524116</v>
      </c>
      <c r="P49" s="12" t="n">
        <v>0.423129055330083</v>
      </c>
      <c r="Q49" s="15" t="n">
        <v>0.0241157556270096</v>
      </c>
      <c r="R49" s="15" t="n">
        <v>0.00482315112540193</v>
      </c>
      <c r="S49" s="15" t="n">
        <v>0.0337620578778135</v>
      </c>
      <c r="T49" s="12" t="n">
        <v>0.825314388792044</v>
      </c>
      <c r="U49" s="14" t="n">
        <v>0.937299035369775</v>
      </c>
      <c r="V49" s="12" t="n">
        <v>1.06072012905036</v>
      </c>
      <c r="W49" s="13" t="s">
        <v>24</v>
      </c>
    </row>
    <row r="50" customFormat="false" ht="15" hidden="false" customHeight="false" outlineLevel="0" collapsed="false">
      <c r="A50" s="11" t="s">
        <v>75</v>
      </c>
      <c r="B50" s="12" t="n">
        <v>2.48</v>
      </c>
      <c r="C50" s="13" t="n">
        <v>6085</v>
      </c>
      <c r="D50" s="12" t="n">
        <v>2453.62903225806</v>
      </c>
      <c r="E50" s="13" t="n">
        <v>2500</v>
      </c>
      <c r="F50" s="12" t="n">
        <v>10.0806451612903</v>
      </c>
      <c r="G50" s="14" t="n">
        <v>0.8</v>
      </c>
      <c r="H50" s="14" t="n">
        <v>0.872</v>
      </c>
      <c r="I50" s="14" t="n">
        <v>0.128</v>
      </c>
      <c r="J50" s="12" t="n">
        <v>1.05149914614561</v>
      </c>
      <c r="K50" s="14" t="n">
        <v>0.842</v>
      </c>
      <c r="L50" s="12" t="n">
        <v>1.12963599284704</v>
      </c>
      <c r="M50" s="14" t="n">
        <v>0.882</v>
      </c>
      <c r="N50" s="12" t="n">
        <v>1.1223160708236</v>
      </c>
      <c r="O50" s="15" t="n">
        <v>0.0383944153577661</v>
      </c>
      <c r="P50" s="12" t="n">
        <v>0.561382392198648</v>
      </c>
      <c r="Q50" s="15" t="n">
        <v>0.0296684118673647</v>
      </c>
      <c r="R50" s="15" t="n">
        <v>0.0087260034904014</v>
      </c>
      <c r="S50" s="15" t="n">
        <v>0.0226876090750436</v>
      </c>
      <c r="T50" s="12" t="n">
        <v>0.554599197853608</v>
      </c>
      <c r="U50" s="14" t="n">
        <v>0.933682373472949</v>
      </c>
      <c r="V50" s="12" t="n">
        <v>1.05662723454267</v>
      </c>
      <c r="W50" s="13" t="s">
        <v>24</v>
      </c>
    </row>
    <row r="51" customFormat="false" ht="15" hidden="false" customHeight="false" outlineLevel="0" collapsed="false">
      <c r="A51" s="26" t="s">
        <v>76</v>
      </c>
      <c r="B51" s="27" t="n">
        <v>1.47</v>
      </c>
      <c r="C51" s="28" t="n">
        <v>5140</v>
      </c>
      <c r="D51" s="27" t="n">
        <v>3496.59863945578</v>
      </c>
      <c r="E51" s="28" t="n">
        <v>2725</v>
      </c>
      <c r="F51" s="27" t="n">
        <v>18.5374149659864</v>
      </c>
      <c r="G51" s="29" t="n">
        <v>0.368807339449541</v>
      </c>
      <c r="H51" s="29" t="n">
        <v>0.41651376146789</v>
      </c>
      <c r="I51" s="29" t="n">
        <v>0.581651376146789</v>
      </c>
      <c r="J51" s="27" t="n">
        <v>0.502252138235528</v>
      </c>
      <c r="K51" s="29" t="n">
        <v>0.572477064220184</v>
      </c>
      <c r="L51" s="27" t="n">
        <v>0.768041207627705</v>
      </c>
      <c r="M51" s="29" t="n">
        <v>0.972477064220183</v>
      </c>
      <c r="N51" s="27" t="n">
        <v>1.23744516743953</v>
      </c>
      <c r="O51" s="30" t="n">
        <v>0.0288248337028825</v>
      </c>
      <c r="P51" s="27" t="n">
        <v>0.421461140847382</v>
      </c>
      <c r="Q51" s="30" t="n">
        <v>0.0177383592017738</v>
      </c>
      <c r="R51" s="30" t="n">
        <v>0.0110864745011086</v>
      </c>
      <c r="S51" s="30" t="n">
        <v>0.0376940133037694</v>
      </c>
      <c r="T51" s="27" t="n">
        <v>0.921431142127238</v>
      </c>
      <c r="U51" s="29" t="n">
        <v>0.924611973392461</v>
      </c>
      <c r="V51" s="27" t="n">
        <v>1.04636246782378</v>
      </c>
      <c r="W51" s="28" t="s">
        <v>73</v>
      </c>
    </row>
    <row r="52" customFormat="false" ht="15" hidden="false" customHeight="false" outlineLevel="0" collapsed="false">
      <c r="A52" s="11" t="s">
        <v>77</v>
      </c>
      <c r="B52" s="12" t="n">
        <v>4.01</v>
      </c>
      <c r="C52" s="13" t="n">
        <v>5325</v>
      </c>
      <c r="D52" s="12" t="n">
        <v>1327.93017456359</v>
      </c>
      <c r="E52" s="13" t="n">
        <v>1965</v>
      </c>
      <c r="F52" s="12" t="n">
        <v>4.9002493765586</v>
      </c>
      <c r="G52" s="14" t="n">
        <v>0.725190839694657</v>
      </c>
      <c r="H52" s="14" t="n">
        <v>0.83969465648855</v>
      </c>
      <c r="I52" s="14" t="n">
        <v>0.16030534351145</v>
      </c>
      <c r="J52" s="12" t="n">
        <v>1.01254382376231</v>
      </c>
      <c r="K52" s="14" t="n">
        <v>0.821882951653944</v>
      </c>
      <c r="L52" s="12" t="n">
        <v>1.10264675070744</v>
      </c>
      <c r="M52" s="14" t="n">
        <v>0.938931297709924</v>
      </c>
      <c r="N52" s="12" t="n">
        <v>1.19475927984025</v>
      </c>
      <c r="O52" s="15" t="n">
        <v>0.037280701754386</v>
      </c>
      <c r="P52" s="12" t="n">
        <v>0.545098273764656</v>
      </c>
      <c r="Q52" s="15" t="n">
        <v>0.0153508771929825</v>
      </c>
      <c r="R52" s="15" t="n">
        <v>0.0219298245614035</v>
      </c>
      <c r="S52" s="15" t="n">
        <v>0.0109649122807018</v>
      </c>
      <c r="T52" s="12" t="n">
        <v>0.268037567788561</v>
      </c>
      <c r="U52" s="14" t="n">
        <v>0.949561403508772</v>
      </c>
      <c r="V52" s="12" t="n">
        <v>1.07459717386107</v>
      </c>
      <c r="W52" s="13" t="s">
        <v>24</v>
      </c>
    </row>
    <row r="53" customFormat="false" ht="15" hidden="false" customHeight="false" outlineLevel="0" collapsed="false">
      <c r="A53" s="11" t="s">
        <v>78</v>
      </c>
      <c r="B53" s="12" t="n">
        <v>4.46</v>
      </c>
      <c r="C53" s="13" t="n">
        <v>4365</v>
      </c>
      <c r="D53" s="12" t="n">
        <v>978.699551569507</v>
      </c>
      <c r="E53" s="13" t="n">
        <v>1380</v>
      </c>
      <c r="F53" s="12" t="n">
        <v>3.09417040358744</v>
      </c>
      <c r="G53" s="14" t="n">
        <v>0.985507246376812</v>
      </c>
      <c r="H53" s="14" t="n">
        <v>0.989130434782609</v>
      </c>
      <c r="I53" s="14" t="n">
        <v>0.0072463768115942</v>
      </c>
      <c r="J53" s="12" t="n">
        <v>1.1927406050465</v>
      </c>
      <c r="K53" s="14" t="n">
        <v>0.952898550724638</v>
      </c>
      <c r="L53" s="12" t="n">
        <v>1.27841864659185</v>
      </c>
      <c r="M53" s="14" t="n">
        <v>0.978260869565217</v>
      </c>
      <c r="N53" s="12" t="n">
        <v>1.24480487003505</v>
      </c>
      <c r="O53" s="15" t="n">
        <v>0.0187353629976581</v>
      </c>
      <c r="P53" s="12" t="n">
        <v>0.273938352761188</v>
      </c>
      <c r="Q53" s="15" t="n">
        <v>0.00936768149882904</v>
      </c>
      <c r="R53" s="15" t="n">
        <v>0.00936768149882904</v>
      </c>
      <c r="S53" s="15" t="n">
        <v>0</v>
      </c>
      <c r="T53" s="12" t="n">
        <v>0</v>
      </c>
      <c r="U53" s="14" t="n">
        <v>0.969555035128806</v>
      </c>
      <c r="V53" s="12" t="n">
        <v>1.09722351477459</v>
      </c>
      <c r="W53" s="13" t="s">
        <v>24</v>
      </c>
    </row>
    <row r="54" customFormat="false" ht="15" hidden="false" customHeight="false" outlineLevel="0" collapsed="false">
      <c r="A54" s="11" t="s">
        <v>79</v>
      </c>
      <c r="B54" s="12" t="n">
        <v>3.58</v>
      </c>
      <c r="C54" s="13" t="n">
        <v>6135</v>
      </c>
      <c r="D54" s="12" t="n">
        <v>1713.68715083799</v>
      </c>
      <c r="E54" s="13" t="n">
        <v>2125</v>
      </c>
      <c r="F54" s="12" t="n">
        <v>5.93575418994413</v>
      </c>
      <c r="G54" s="14" t="n">
        <v>0.901176470588235</v>
      </c>
      <c r="H54" s="14" t="n">
        <v>0.950588235294118</v>
      </c>
      <c r="I54" s="14" t="n">
        <v>0.0494117647058824</v>
      </c>
      <c r="J54" s="12" t="n">
        <v>1.14626458457319</v>
      </c>
      <c r="K54" s="14" t="n">
        <v>0.945882352941177</v>
      </c>
      <c r="L54" s="12" t="n">
        <v>1.26900564237673</v>
      </c>
      <c r="M54" s="14" t="n">
        <v>0.92</v>
      </c>
      <c r="N54" s="12" t="n">
        <v>1.17066982444185</v>
      </c>
      <c r="O54" s="15" t="n">
        <v>0.00998336106489185</v>
      </c>
      <c r="P54" s="12" t="n">
        <v>0.145971310269169</v>
      </c>
      <c r="Q54" s="15" t="n">
        <v>0.00499168053244592</v>
      </c>
      <c r="R54" s="15" t="n">
        <v>0.00499168053244592</v>
      </c>
      <c r="S54" s="15" t="n">
        <v>0.00332778702163062</v>
      </c>
      <c r="T54" s="12" t="n">
        <v>0.0813478408729342</v>
      </c>
      <c r="U54" s="14" t="n">
        <v>0.985024958402662</v>
      </c>
      <c r="V54" s="12" t="n">
        <v>1.11473047721905</v>
      </c>
      <c r="W54" s="13" t="s">
        <v>24</v>
      </c>
    </row>
    <row r="55" customFormat="false" ht="15" hidden="false" customHeight="false" outlineLevel="0" collapsed="false">
      <c r="A55" s="11" t="s">
        <v>80</v>
      </c>
      <c r="B55" s="12" t="n">
        <v>3.07</v>
      </c>
      <c r="C55" s="13" t="n">
        <v>3990</v>
      </c>
      <c r="D55" s="12" t="n">
        <v>1299.67426710098</v>
      </c>
      <c r="E55" s="13" t="n">
        <v>1270</v>
      </c>
      <c r="F55" s="12" t="n">
        <v>4.13680781758958</v>
      </c>
      <c r="G55" s="14" t="n">
        <v>0.830708661417323</v>
      </c>
      <c r="H55" s="14" t="n">
        <v>1.00393700787402</v>
      </c>
      <c r="I55" s="14" t="n">
        <v>0</v>
      </c>
      <c r="J55" s="12" t="n">
        <v>1.21059507633429</v>
      </c>
      <c r="K55" s="14" t="n">
        <v>0.940944881889764</v>
      </c>
      <c r="L55" s="12" t="n">
        <v>1.26238147965307</v>
      </c>
      <c r="M55" s="14" t="n">
        <v>0.992125984251969</v>
      </c>
      <c r="N55" s="12" t="n">
        <v>1.26244777370484</v>
      </c>
      <c r="O55" s="15" t="n">
        <v>0.0107238605898123</v>
      </c>
      <c r="P55" s="12" t="n">
        <v>0.156798494140787</v>
      </c>
      <c r="Q55" s="15" t="n">
        <v>0.0107238605898123</v>
      </c>
      <c r="R55" s="15" t="n">
        <v>0</v>
      </c>
      <c r="S55" s="15" t="n">
        <v>0.00536193029490617</v>
      </c>
      <c r="T55" s="12" t="n">
        <v>0.131072526446738</v>
      </c>
      <c r="U55" s="14" t="n">
        <v>0.975871313672922</v>
      </c>
      <c r="V55" s="12" t="n">
        <v>1.10437150441248</v>
      </c>
      <c r="W55" s="13" t="s">
        <v>24</v>
      </c>
    </row>
    <row r="56" customFormat="false" ht="15" hidden="false" customHeight="false" outlineLevel="0" collapsed="false">
      <c r="A56" s="11" t="s">
        <v>81</v>
      </c>
      <c r="B56" s="12" t="n">
        <v>9.62</v>
      </c>
      <c r="C56" s="13" t="n">
        <v>7710</v>
      </c>
      <c r="D56" s="12" t="n">
        <v>801.455301455302</v>
      </c>
      <c r="E56" s="13" t="n">
        <v>2610</v>
      </c>
      <c r="F56" s="12" t="n">
        <v>2.71309771309771</v>
      </c>
      <c r="G56" s="14" t="n">
        <v>0.802681992337165</v>
      </c>
      <c r="H56" s="14" t="n">
        <v>0.871647509578544</v>
      </c>
      <c r="I56" s="14" t="n">
        <v>0.122605363984674</v>
      </c>
      <c r="J56" s="12" t="n">
        <v>1.05107409640113</v>
      </c>
      <c r="K56" s="14" t="n">
        <v>0.955938697318008</v>
      </c>
      <c r="L56" s="12" t="n">
        <v>1.28249733900919</v>
      </c>
      <c r="M56" s="14" t="n">
        <v>0.977011494252874</v>
      </c>
      <c r="N56" s="12" t="n">
        <v>1.243215080929</v>
      </c>
      <c r="O56" s="15" t="n">
        <v>0.0211161387631976</v>
      </c>
      <c r="P56" s="12" t="n">
        <v>0.308748769382802</v>
      </c>
      <c r="Q56" s="15" t="n">
        <v>0.0120663650075415</v>
      </c>
      <c r="R56" s="15" t="n">
        <v>0.00904977375565611</v>
      </c>
      <c r="S56" s="15" t="n">
        <v>0.0105580693815988</v>
      </c>
      <c r="T56" s="12" t="n">
        <v>0.258092282467899</v>
      </c>
      <c r="U56" s="14" t="n">
        <v>0.96078431372549</v>
      </c>
      <c r="V56" s="12" t="n">
        <v>1.08729788763989</v>
      </c>
      <c r="W56" s="13" t="s">
        <v>24</v>
      </c>
    </row>
    <row r="57" customFormat="false" ht="15" hidden="false" customHeight="false" outlineLevel="0" collapsed="false">
      <c r="A57" s="16" t="s">
        <v>82</v>
      </c>
      <c r="B57" s="17" t="n">
        <v>44.48</v>
      </c>
      <c r="C57" s="0" t="n">
        <v>5475</v>
      </c>
      <c r="D57" s="18" t="n">
        <v>123.089028776978</v>
      </c>
      <c r="E57" s="19" t="n">
        <v>1945</v>
      </c>
      <c r="F57" s="18" t="n">
        <v>0.437275179856115</v>
      </c>
      <c r="G57" s="5" t="n">
        <v>0.879177377892031</v>
      </c>
      <c r="H57" s="5" t="n">
        <v>0.974293059125964</v>
      </c>
      <c r="I57" s="5" t="n">
        <v>0.025706940874036</v>
      </c>
      <c r="J57" s="18" t="n">
        <v>1.17484899055796</v>
      </c>
      <c r="K57" s="5" t="n">
        <v>0.90745501285347</v>
      </c>
      <c r="L57" s="18" t="n">
        <v>1.2174511216256</v>
      </c>
      <c r="M57" s="5" t="n">
        <v>0.879177377892031</v>
      </c>
      <c r="N57" s="18" t="n">
        <v>1.11872437677186</v>
      </c>
      <c r="O57" s="20" t="n">
        <v>0.0318471337579618</v>
      </c>
      <c r="P57" s="18" t="n">
        <v>0.465651578937211</v>
      </c>
      <c r="Q57" s="20" t="n">
        <v>0.0254777070063694</v>
      </c>
      <c r="R57" s="20" t="n">
        <v>0.00636942675159236</v>
      </c>
      <c r="S57" s="20" t="n">
        <v>0.00424628450106157</v>
      </c>
      <c r="T57" s="18" t="n">
        <v>0.103800535806016</v>
      </c>
      <c r="U57" s="5" t="n">
        <v>0.959660297239915</v>
      </c>
      <c r="V57" s="18" t="n">
        <v>1.08602586359352</v>
      </c>
      <c r="W57" s="19" t="s">
        <v>34</v>
      </c>
    </row>
    <row r="58" customFormat="false" ht="15" hidden="false" customHeight="false" outlineLevel="0" collapsed="false">
      <c r="A58" s="16" t="s">
        <v>83</v>
      </c>
      <c r="B58" s="17" t="n">
        <v>110.84</v>
      </c>
      <c r="C58" s="0" t="n">
        <v>7420</v>
      </c>
      <c r="D58" s="18" t="n">
        <v>66.9433417538795</v>
      </c>
      <c r="E58" s="19" t="n">
        <v>2470</v>
      </c>
      <c r="F58" s="18" t="n">
        <v>0.222843738722483</v>
      </c>
      <c r="G58" s="5" t="n">
        <v>0.987854251012146</v>
      </c>
      <c r="H58" s="5" t="n">
        <v>0.993927125506073</v>
      </c>
      <c r="I58" s="5" t="n">
        <v>0.00809716599190283</v>
      </c>
      <c r="J58" s="18" t="n">
        <v>1.19852468325756</v>
      </c>
      <c r="K58" s="5" t="n">
        <v>0.949392712550607</v>
      </c>
      <c r="L58" s="18" t="n">
        <v>1.27371517748676</v>
      </c>
      <c r="M58" s="5" t="n">
        <v>0.878542510121458</v>
      </c>
      <c r="N58" s="18" t="n">
        <v>1.11791652835716</v>
      </c>
      <c r="O58" s="20" t="n">
        <v>0.0332409972299169</v>
      </c>
      <c r="P58" s="18" t="n">
        <v>0.486031897350529</v>
      </c>
      <c r="Q58" s="20" t="n">
        <v>0.0332409972299169</v>
      </c>
      <c r="R58" s="20" t="n">
        <v>0</v>
      </c>
      <c r="S58" s="20" t="n">
        <v>0.00415512465373961</v>
      </c>
      <c r="T58" s="18" t="n">
        <v>0.101572130951455</v>
      </c>
      <c r="U58" s="5" t="n">
        <v>0.959833795013851</v>
      </c>
      <c r="V58" s="18" t="n">
        <v>1.08622220710206</v>
      </c>
      <c r="W58" s="19" t="s">
        <v>34</v>
      </c>
    </row>
    <row r="59" customFormat="false" ht="15" hidden="false" customHeight="false" outlineLevel="0" collapsed="false">
      <c r="A59" s="11" t="s">
        <v>84</v>
      </c>
      <c r="B59" s="12" t="n">
        <v>3.15</v>
      </c>
      <c r="C59" s="13" t="n">
        <v>7480</v>
      </c>
      <c r="D59" s="12" t="n">
        <v>2374.60317460317</v>
      </c>
      <c r="E59" s="13" t="n">
        <v>2445</v>
      </c>
      <c r="F59" s="12" t="n">
        <v>7.76190476190476</v>
      </c>
      <c r="G59" s="14" t="n">
        <v>0.89161554192229</v>
      </c>
      <c r="H59" s="14" t="n">
        <v>1</v>
      </c>
      <c r="I59" s="14" t="n">
        <v>0.00204498977505113</v>
      </c>
      <c r="J59" s="12" t="n">
        <v>1.20584764466239</v>
      </c>
      <c r="K59" s="14" t="n">
        <v>0.977505112474438</v>
      </c>
      <c r="L59" s="12" t="n">
        <v>1.31143106679706</v>
      </c>
      <c r="M59" s="14" t="n">
        <v>0.928425357873211</v>
      </c>
      <c r="N59" s="12" t="n">
        <v>1.18139081598782</v>
      </c>
      <c r="O59" s="15" t="n">
        <v>0.0397163120567376</v>
      </c>
      <c r="P59" s="12" t="n">
        <v>0.580710451349781</v>
      </c>
      <c r="Q59" s="15" t="n">
        <v>0.0283687943262411</v>
      </c>
      <c r="R59" s="15" t="n">
        <v>0.0113475177304965</v>
      </c>
      <c r="S59" s="15" t="n">
        <v>0.00283687943262411</v>
      </c>
      <c r="T59" s="12" t="n">
        <v>0.0693475920065723</v>
      </c>
      <c r="U59" s="14" t="n">
        <v>0.956028368794326</v>
      </c>
      <c r="V59" s="12" t="n">
        <v>1.08191569227772</v>
      </c>
      <c r="W59" s="13" t="s">
        <v>24</v>
      </c>
    </row>
    <row r="60" customFormat="false" ht="15" hidden="false" customHeight="false" outlineLevel="0" collapsed="false">
      <c r="A60" s="11" t="s">
        <v>85</v>
      </c>
      <c r="B60" s="12" t="n">
        <v>3.31</v>
      </c>
      <c r="C60" s="13" t="n">
        <v>3650</v>
      </c>
      <c r="D60" s="12" t="n">
        <v>1102.71903323263</v>
      </c>
      <c r="E60" s="13" t="n">
        <v>1410</v>
      </c>
      <c r="F60" s="12" t="n">
        <v>4.25981873111782</v>
      </c>
      <c r="G60" s="14" t="n">
        <v>0.794326241134752</v>
      </c>
      <c r="H60" s="14" t="n">
        <v>0.907801418439716</v>
      </c>
      <c r="I60" s="14" t="n">
        <v>0.0921985815602837</v>
      </c>
      <c r="J60" s="12" t="n">
        <v>1.09467020224671</v>
      </c>
      <c r="K60" s="14" t="n">
        <v>0.943262411347518</v>
      </c>
      <c r="L60" s="12" t="n">
        <v>1.26549070137512</v>
      </c>
      <c r="M60" s="14" t="n">
        <v>0.946808510638298</v>
      </c>
      <c r="N60" s="12" t="n">
        <v>1.20478277492281</v>
      </c>
      <c r="O60" s="15" t="n">
        <v>0.0331325301204819</v>
      </c>
      <c r="P60" s="12" t="n">
        <v>0.484445949894315</v>
      </c>
      <c r="Q60" s="15" t="n">
        <v>0.0240963855421687</v>
      </c>
      <c r="R60" s="15" t="n">
        <v>0.00903614457831325</v>
      </c>
      <c r="S60" s="15" t="n">
        <v>0</v>
      </c>
      <c r="T60" s="12" t="n">
        <v>0</v>
      </c>
      <c r="U60" s="14" t="n">
        <v>0.954819277108434</v>
      </c>
      <c r="V60" s="12" t="n">
        <v>1.08054739055042</v>
      </c>
      <c r="W60" s="13" t="s">
        <v>24</v>
      </c>
    </row>
    <row r="61" customFormat="false" ht="15" hidden="false" customHeight="false" outlineLevel="0" collapsed="false">
      <c r="A61" s="11" t="s">
        <v>86</v>
      </c>
      <c r="B61" s="12" t="n">
        <v>2.78</v>
      </c>
      <c r="C61" s="13" t="n">
        <v>6405</v>
      </c>
      <c r="D61" s="12" t="n">
        <v>2303.95683453237</v>
      </c>
      <c r="E61" s="13" t="n">
        <v>2435</v>
      </c>
      <c r="F61" s="12" t="n">
        <v>8.7589928057554</v>
      </c>
      <c r="G61" s="14" t="n">
        <v>0.640657084188912</v>
      </c>
      <c r="H61" s="14" t="n">
        <v>0.845995893223819</v>
      </c>
      <c r="I61" s="14" t="n">
        <v>0.149897330595483</v>
      </c>
      <c r="J61" s="12" t="n">
        <v>1.020142155238</v>
      </c>
      <c r="K61" s="14" t="n">
        <v>0.811088295687885</v>
      </c>
      <c r="L61" s="12" t="n">
        <v>1.08816452753682</v>
      </c>
      <c r="M61" s="14" t="n">
        <v>0.895277207392197</v>
      </c>
      <c r="N61" s="12" t="n">
        <v>1.13921088174414</v>
      </c>
      <c r="O61" s="15" t="n">
        <v>0.0334928229665072</v>
      </c>
      <c r="P61" s="12" t="n">
        <v>0.489713957178942</v>
      </c>
      <c r="Q61" s="15" t="n">
        <v>0.0223285486443381</v>
      </c>
      <c r="R61" s="15" t="n">
        <v>0.0111642743221691</v>
      </c>
      <c r="S61" s="15" t="n">
        <v>0.00478468899521531</v>
      </c>
      <c r="T61" s="12" t="n">
        <v>0.116961847762281</v>
      </c>
      <c r="U61" s="14" t="n">
        <v>0.961722488038278</v>
      </c>
      <c r="V61" s="12" t="n">
        <v>1.08835959830061</v>
      </c>
      <c r="W61" s="13" t="s">
        <v>24</v>
      </c>
    </row>
    <row r="62" customFormat="false" ht="15" hidden="false" customHeight="false" outlineLevel="0" collapsed="false">
      <c r="A62" s="11" t="s">
        <v>87</v>
      </c>
      <c r="B62" s="12" t="n">
        <v>12.04</v>
      </c>
      <c r="C62" s="13" t="n">
        <v>8065</v>
      </c>
      <c r="D62" s="12" t="n">
        <v>669.850498338871</v>
      </c>
      <c r="E62" s="13" t="n">
        <v>2740</v>
      </c>
      <c r="F62" s="12" t="n">
        <v>2.27574750830565</v>
      </c>
      <c r="G62" s="14" t="n">
        <v>0.956204379562044</v>
      </c>
      <c r="H62" s="14" t="n">
        <v>0.992700729927007</v>
      </c>
      <c r="I62" s="14" t="n">
        <v>0.00547445255474453</v>
      </c>
      <c r="J62" s="12" t="n">
        <v>1.19704583703712</v>
      </c>
      <c r="K62" s="14" t="n">
        <v>0.947080291970803</v>
      </c>
      <c r="L62" s="12" t="n">
        <v>1.27061280988872</v>
      </c>
      <c r="M62" s="14" t="n">
        <v>0.923357664233577</v>
      </c>
      <c r="N62" s="12" t="n">
        <v>1.1749423420493</v>
      </c>
      <c r="O62" s="15" t="n">
        <v>0.0101781170483461</v>
      </c>
      <c r="P62" s="12" t="n">
        <v>0.148818927008941</v>
      </c>
      <c r="Q62" s="15" t="n">
        <v>0.00763358778625954</v>
      </c>
      <c r="R62" s="15" t="n">
        <v>0.00254452926208651</v>
      </c>
      <c r="S62" s="15" t="n">
        <v>0.00636132315521629</v>
      </c>
      <c r="T62" s="12" t="n">
        <v>0.15550271108344</v>
      </c>
      <c r="U62" s="14" t="n">
        <v>0.982188295165394</v>
      </c>
      <c r="V62" s="12" t="n">
        <v>1.11152028956114</v>
      </c>
      <c r="W62" s="13" t="s">
        <v>24</v>
      </c>
    </row>
    <row r="63" customFormat="false" ht="15" hidden="false" customHeight="false" outlineLevel="0" collapsed="false">
      <c r="A63" s="11" t="s">
        <v>88</v>
      </c>
      <c r="B63" s="12" t="n">
        <v>15.8</v>
      </c>
      <c r="C63" s="13" t="n">
        <v>6040</v>
      </c>
      <c r="D63" s="12" t="n">
        <v>382.278481012658</v>
      </c>
      <c r="E63" s="13" t="n">
        <v>1925</v>
      </c>
      <c r="F63" s="12" t="n">
        <v>1.21835443037975</v>
      </c>
      <c r="G63" s="14" t="n">
        <v>0.966233766233766</v>
      </c>
      <c r="H63" s="14" t="n">
        <v>0.992207792207792</v>
      </c>
      <c r="I63" s="14" t="n">
        <v>0.0025974025974026</v>
      </c>
      <c r="J63" s="12" t="n">
        <v>1.19645142924944</v>
      </c>
      <c r="K63" s="14" t="n">
        <v>0.966233766233766</v>
      </c>
      <c r="L63" s="12" t="n">
        <v>1.29630931097603</v>
      </c>
      <c r="M63" s="14" t="n">
        <v>0.968831168831169</v>
      </c>
      <c r="N63" s="12" t="n">
        <v>1.23280588514063</v>
      </c>
      <c r="O63" s="15" t="n">
        <v>0.0135922330097087</v>
      </c>
      <c r="P63" s="12" t="n">
        <v>0.198738285534755</v>
      </c>
      <c r="Q63" s="15" t="n">
        <v>0.00776699029126214</v>
      </c>
      <c r="R63" s="15" t="n">
        <v>0.0058252427184466</v>
      </c>
      <c r="S63" s="15" t="n">
        <v>0.0058252427184466</v>
      </c>
      <c r="T63" s="12" t="n">
        <v>0.142398210770777</v>
      </c>
      <c r="U63" s="14" t="n">
        <v>0.970873786407767</v>
      </c>
      <c r="V63" s="12" t="n">
        <v>1.09871591578432</v>
      </c>
      <c r="W63" s="13" t="s">
        <v>24</v>
      </c>
    </row>
    <row r="64" customFormat="false" ht="15" hidden="false" customHeight="false" outlineLevel="0" collapsed="false">
      <c r="A64" s="16" t="s">
        <v>89</v>
      </c>
      <c r="B64" s="17" t="n">
        <v>156.37</v>
      </c>
      <c r="C64" s="0" t="n">
        <v>4140</v>
      </c>
      <c r="D64" s="18" t="n">
        <v>26.4756666879836</v>
      </c>
      <c r="E64" s="19" t="n">
        <v>1480</v>
      </c>
      <c r="F64" s="18" t="n">
        <v>0.0946473108652555</v>
      </c>
      <c r="G64" s="5" t="n">
        <v>0.986486486486487</v>
      </c>
      <c r="H64" s="5" t="n">
        <v>1.00337837837838</v>
      </c>
      <c r="I64" s="5" t="n">
        <v>0</v>
      </c>
      <c r="J64" s="18" t="n">
        <v>1.20992145427274</v>
      </c>
      <c r="K64" s="5" t="n">
        <v>0.939189189189189</v>
      </c>
      <c r="L64" s="18" t="n">
        <v>1.26002602399161</v>
      </c>
      <c r="M64" s="5" t="n">
        <v>0.831081081081081</v>
      </c>
      <c r="N64" s="18" t="n">
        <v>1.05752341661536</v>
      </c>
      <c r="O64" s="20" t="n">
        <v>0.0220588235294118</v>
      </c>
      <c r="P64" s="18" t="n">
        <v>0.322532196587392</v>
      </c>
      <c r="Q64" s="20" t="n">
        <v>0.0220588235294118</v>
      </c>
      <c r="R64" s="20" t="n">
        <v>0</v>
      </c>
      <c r="S64" s="20" t="n">
        <v>0</v>
      </c>
      <c r="T64" s="18" t="n">
        <v>0</v>
      </c>
      <c r="U64" s="5" t="n">
        <v>0.973039215686275</v>
      </c>
      <c r="V64" s="18" t="n">
        <v>1.1011664831455</v>
      </c>
      <c r="W64" s="19" t="s">
        <v>34</v>
      </c>
    </row>
    <row r="65" customFormat="false" ht="15" hidden="false" customHeight="false" outlineLevel="0" collapsed="false">
      <c r="A65" s="16" t="s">
        <v>90</v>
      </c>
      <c r="B65" s="17" t="n">
        <v>137.58</v>
      </c>
      <c r="C65" s="0" t="n">
        <v>4695</v>
      </c>
      <c r="D65" s="18" t="n">
        <v>34.1255996511121</v>
      </c>
      <c r="E65" s="19" t="n">
        <v>1650</v>
      </c>
      <c r="F65" s="18" t="n">
        <v>0.119930222416049</v>
      </c>
      <c r="G65" s="5" t="n">
        <v>0.990909090909091</v>
      </c>
      <c r="H65" s="5" t="n">
        <v>0.996969696969697</v>
      </c>
      <c r="I65" s="5" t="n">
        <v>0.00303030303030303</v>
      </c>
      <c r="J65" s="18" t="n">
        <v>1.20219356089069</v>
      </c>
      <c r="K65" s="5" t="n">
        <v>0.927272727272727</v>
      </c>
      <c r="L65" s="18" t="n">
        <v>1.24403877424313</v>
      </c>
      <c r="M65" s="5" t="n">
        <v>0.845454545454546</v>
      </c>
      <c r="N65" s="18" t="n">
        <v>1.07581317858787</v>
      </c>
      <c r="O65" s="20" t="n">
        <v>0.0197802197802198</v>
      </c>
      <c r="P65" s="18" t="n">
        <v>0.28921568397287</v>
      </c>
      <c r="Q65" s="20" t="n">
        <v>0.0197802197802198</v>
      </c>
      <c r="R65" s="20" t="n">
        <v>0</v>
      </c>
      <c r="S65" s="20" t="n">
        <v>0.0043956043956044</v>
      </c>
      <c r="T65" s="18" t="n">
        <v>0.107450664537656</v>
      </c>
      <c r="U65" s="5" t="n">
        <v>0.967032967032967</v>
      </c>
      <c r="V65" s="18" t="n">
        <v>1.09436934732627</v>
      </c>
      <c r="W65" s="19" t="s">
        <v>34</v>
      </c>
    </row>
    <row r="66" customFormat="false" ht="15" hidden="false" customHeight="false" outlineLevel="0" collapsed="false">
      <c r="A66" s="11" t="s">
        <v>91</v>
      </c>
      <c r="B66" s="12" t="n">
        <v>3.18</v>
      </c>
      <c r="C66" s="13" t="n">
        <v>4885</v>
      </c>
      <c r="D66" s="12" t="n">
        <v>1536.16352201258</v>
      </c>
      <c r="E66" s="13" t="n">
        <v>1765</v>
      </c>
      <c r="F66" s="12" t="n">
        <v>5.5503144654088</v>
      </c>
      <c r="G66" s="14" t="n">
        <v>0.781869688385269</v>
      </c>
      <c r="H66" s="14" t="n">
        <v>0.923512747875354</v>
      </c>
      <c r="I66" s="14" t="n">
        <v>0.0764872521246459</v>
      </c>
      <c r="J66" s="12" t="n">
        <v>1.11361567184119</v>
      </c>
      <c r="K66" s="14" t="n">
        <v>0.824362606232295</v>
      </c>
      <c r="L66" s="12" t="n">
        <v>1.10597348118432</v>
      </c>
      <c r="M66" s="14" t="n">
        <v>0.875354107648725</v>
      </c>
      <c r="N66" s="12" t="n">
        <v>1.11385939078868</v>
      </c>
      <c r="O66" s="15" t="n">
        <v>0.0491071428571429</v>
      </c>
      <c r="P66" s="12" t="n">
        <v>0.718018104307646</v>
      </c>
      <c r="Q66" s="15" t="n">
        <v>0.0401785714285714</v>
      </c>
      <c r="R66" s="15" t="n">
        <v>0.00892857142857143</v>
      </c>
      <c r="S66" s="15" t="n">
        <v>0</v>
      </c>
      <c r="T66" s="12" t="n">
        <v>0</v>
      </c>
      <c r="U66" s="14" t="n">
        <v>0.941964285714286</v>
      </c>
      <c r="V66" s="12" t="n">
        <v>1.06599968739913</v>
      </c>
      <c r="W66" s="13" t="s">
        <v>24</v>
      </c>
    </row>
    <row r="67" customFormat="false" ht="15" hidden="false" customHeight="false" outlineLevel="0" collapsed="false">
      <c r="A67" s="16" t="s">
        <v>92</v>
      </c>
      <c r="B67" s="17" t="n">
        <v>94.22</v>
      </c>
      <c r="C67" s="0" t="n">
        <v>7780</v>
      </c>
      <c r="D67" s="18" t="n">
        <v>82.5727021863723</v>
      </c>
      <c r="E67" s="19" t="n">
        <v>2615</v>
      </c>
      <c r="F67" s="18" t="n">
        <v>0.277541923158565</v>
      </c>
      <c r="G67" s="5" t="n">
        <v>0.961759082217973</v>
      </c>
      <c r="H67" s="5" t="n">
        <v>0.996175908221797</v>
      </c>
      <c r="I67" s="5" t="n">
        <v>0.00573613766730402</v>
      </c>
      <c r="J67" s="18" t="n">
        <v>1.20123637259867</v>
      </c>
      <c r="K67" s="5" t="n">
        <v>0.948374760994264</v>
      </c>
      <c r="L67" s="18" t="n">
        <v>1.2723494830485</v>
      </c>
      <c r="M67" s="5" t="n">
        <v>0.877629063097514</v>
      </c>
      <c r="N67" s="18" t="n">
        <v>1.11675419697982</v>
      </c>
      <c r="O67" s="20" t="n">
        <v>0.00952380952380953</v>
      </c>
      <c r="P67" s="18" t="n">
        <v>0.139251995986937</v>
      </c>
      <c r="Q67" s="20" t="n">
        <v>0.00952380952380953</v>
      </c>
      <c r="R67" s="20" t="n">
        <v>0</v>
      </c>
      <c r="S67" s="20" t="n">
        <v>0</v>
      </c>
      <c r="T67" s="18" t="n">
        <v>0</v>
      </c>
      <c r="U67" s="5" t="n">
        <v>0.978231292517007</v>
      </c>
      <c r="V67" s="18" t="n">
        <v>1.1070422391189</v>
      </c>
      <c r="W67" s="19" t="s">
        <v>34</v>
      </c>
    </row>
    <row r="68" customFormat="false" ht="15" hidden="false" customHeight="false" outlineLevel="0" collapsed="false">
      <c r="A68" s="16" t="s">
        <v>93</v>
      </c>
      <c r="B68" s="17" t="n">
        <v>205.55</v>
      </c>
      <c r="C68" s="0" t="n">
        <v>5430</v>
      </c>
      <c r="D68" s="18" t="n">
        <v>26.4169301873024</v>
      </c>
      <c r="E68" s="19" t="n">
        <v>2070</v>
      </c>
      <c r="F68" s="18" t="n">
        <v>0.100705424470932</v>
      </c>
      <c r="G68" s="5" t="n">
        <v>0.966183574879227</v>
      </c>
      <c r="H68" s="5" t="n">
        <v>0.978260869565217</v>
      </c>
      <c r="I68" s="5" t="n">
        <v>0.0241545893719807</v>
      </c>
      <c r="J68" s="18" t="n">
        <v>1.1796335654306</v>
      </c>
      <c r="K68" s="5" t="n">
        <v>0.896135265700483</v>
      </c>
      <c r="L68" s="18" t="n">
        <v>1.20226443063517</v>
      </c>
      <c r="M68" s="5" t="n">
        <v>0.816425120772947</v>
      </c>
      <c r="N68" s="18" t="n">
        <v>1.03887418783172</v>
      </c>
      <c r="O68" s="20" t="n">
        <v>0.0321361058601134</v>
      </c>
      <c r="P68" s="18" t="n">
        <v>0.469876772848172</v>
      </c>
      <c r="Q68" s="20" t="n">
        <v>0.0283553875236295</v>
      </c>
      <c r="R68" s="20" t="n">
        <v>0.00378071833648393</v>
      </c>
      <c r="S68" s="20" t="n">
        <v>0</v>
      </c>
      <c r="T68" s="18" t="n">
        <v>0</v>
      </c>
      <c r="U68" s="5" t="n">
        <v>0.973534971644612</v>
      </c>
      <c r="V68" s="18" t="n">
        <v>1.10172751895613</v>
      </c>
      <c r="W68" s="19" t="s">
        <v>34</v>
      </c>
    </row>
    <row r="69" customFormat="false" ht="15" hidden="false" customHeight="false" outlineLevel="0" collapsed="false">
      <c r="A69" s="16" t="s">
        <v>94</v>
      </c>
      <c r="B69" s="17" t="n">
        <v>81.1</v>
      </c>
      <c r="C69" s="0" t="n">
        <v>3325</v>
      </c>
      <c r="D69" s="18" t="n">
        <v>40.9987669543773</v>
      </c>
      <c r="E69" s="19" t="n">
        <v>1245</v>
      </c>
      <c r="F69" s="18" t="n">
        <v>0.153514180024661</v>
      </c>
      <c r="G69" s="5" t="n">
        <v>0.947791164658635</v>
      </c>
      <c r="H69" s="5" t="n">
        <v>0.967871485943775</v>
      </c>
      <c r="I69" s="5" t="n">
        <v>0.0321285140562249</v>
      </c>
      <c r="J69" s="18" t="n">
        <v>1.16710555166119</v>
      </c>
      <c r="K69" s="5" t="n">
        <v>0.93574297188755</v>
      </c>
      <c r="L69" s="18" t="n">
        <v>1.25540254287154</v>
      </c>
      <c r="M69" s="5" t="n">
        <v>0.694779116465863</v>
      </c>
      <c r="N69" s="18" t="n">
        <v>0.884083637281473</v>
      </c>
      <c r="O69" s="20" t="n">
        <v>0.0199335548172757</v>
      </c>
      <c r="P69" s="18" t="n">
        <v>0.291457666019171</v>
      </c>
      <c r="Q69" s="20" t="n">
        <v>0.0199335548172757</v>
      </c>
      <c r="R69" s="20" t="n">
        <v>0</v>
      </c>
      <c r="S69" s="20" t="n">
        <v>0.00664451827242525</v>
      </c>
      <c r="T69" s="18" t="n">
        <v>0.162425423138317</v>
      </c>
      <c r="U69" s="5" t="n">
        <v>0.970099667774086</v>
      </c>
      <c r="V69" s="18" t="n">
        <v>1.09783986322688</v>
      </c>
      <c r="W69" s="19" t="s">
        <v>34</v>
      </c>
    </row>
    <row r="70" customFormat="false" ht="15" hidden="false" customHeight="false" outlineLevel="0" collapsed="false">
      <c r="A70" s="11" t="s">
        <v>95</v>
      </c>
      <c r="B70" s="12" t="n">
        <v>7.97</v>
      </c>
      <c r="C70" s="13" t="n">
        <v>4780</v>
      </c>
      <c r="D70" s="12" t="n">
        <v>599.749058971142</v>
      </c>
      <c r="E70" s="13" t="n">
        <v>1640</v>
      </c>
      <c r="F70" s="12" t="n">
        <v>2.05771643663739</v>
      </c>
      <c r="G70" s="14" t="n">
        <v>0.960365853658537</v>
      </c>
      <c r="H70" s="14" t="n">
        <v>0.990853658536585</v>
      </c>
      <c r="I70" s="14" t="n">
        <v>0.00914634146341463</v>
      </c>
      <c r="J70" s="12" t="n">
        <v>1.19481855035145</v>
      </c>
      <c r="K70" s="14" t="n">
        <v>0.942073170731707</v>
      </c>
      <c r="L70" s="12" t="n">
        <v>1.26389520374593</v>
      </c>
      <c r="M70" s="14" t="n">
        <v>0.945121951219512</v>
      </c>
      <c r="N70" s="12" t="n">
        <v>1.20263668338074</v>
      </c>
      <c r="O70" s="15" t="n">
        <v>0.0398230088495575</v>
      </c>
      <c r="P70" s="12" t="n">
        <v>0.582270514193167</v>
      </c>
      <c r="Q70" s="15" t="n">
        <v>0.0309734513274336</v>
      </c>
      <c r="R70" s="15" t="n">
        <v>0.00884955752212389</v>
      </c>
      <c r="S70" s="15" t="n">
        <v>0.00442477876106195</v>
      </c>
      <c r="T70" s="12" t="n">
        <v>0.108163832665118</v>
      </c>
      <c r="U70" s="14" t="n">
        <v>0.946902654867257</v>
      </c>
      <c r="V70" s="12" t="n">
        <v>1.07158832812911</v>
      </c>
      <c r="W70" s="13" t="s">
        <v>24</v>
      </c>
    </row>
    <row r="71" customFormat="false" ht="15" hidden="false" customHeight="false" outlineLevel="0" collapsed="false">
      <c r="A71" s="11" t="s">
        <v>96</v>
      </c>
      <c r="B71" s="12" t="n">
        <v>2.98</v>
      </c>
      <c r="C71" s="13" t="n">
        <v>5890</v>
      </c>
      <c r="D71" s="12" t="n">
        <v>1976.51006711409</v>
      </c>
      <c r="E71" s="13" t="n">
        <v>2425</v>
      </c>
      <c r="F71" s="12" t="n">
        <v>8.13758389261745</v>
      </c>
      <c r="G71" s="14" t="n">
        <v>0.6</v>
      </c>
      <c r="H71" s="14" t="n">
        <v>0.74020618556701</v>
      </c>
      <c r="I71" s="14" t="n">
        <v>0.25979381443299</v>
      </c>
      <c r="J71" s="12" t="n">
        <v>0.892575885430513</v>
      </c>
      <c r="K71" s="14" t="n">
        <v>0.661855670103093</v>
      </c>
      <c r="L71" s="12" t="n">
        <v>0.887952478644124</v>
      </c>
      <c r="M71" s="14" t="n">
        <v>0.779381443298969</v>
      </c>
      <c r="N71" s="12" t="n">
        <v>0.991737323260912</v>
      </c>
      <c r="O71" s="15" t="n">
        <v>0.0911016949152542</v>
      </c>
      <c r="P71" s="12" t="n">
        <v>1.33203974974793</v>
      </c>
      <c r="Q71" s="15" t="n">
        <v>0.0826271186440678</v>
      </c>
      <c r="R71" s="15" t="n">
        <v>0.00847457627118644</v>
      </c>
      <c r="S71" s="15" t="n">
        <v>0</v>
      </c>
      <c r="T71" s="12" t="n">
        <v>0</v>
      </c>
      <c r="U71" s="14" t="n">
        <v>0.904661016949153</v>
      </c>
      <c r="V71" s="12" t="n">
        <v>1.02378442144301</v>
      </c>
      <c r="W71" s="13" t="s">
        <v>24</v>
      </c>
    </row>
  </sheetData>
  <conditionalFormatting sqref="M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J1048543&lt;=150,"Exurban")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#ref!&lt;=150,"Exurban")</formula>
    </cfRule>
  </conditionalFormatting>
  <conditionalFormatting sqref="L1 H1:J1">
    <cfRule type="expression" priority="6" aboveAverage="0" equalAverage="0" bottom="0" percent="0" rank="0" text="" dxfId="4">
      <formula>"SI(Q2&lt;=150)"</formula>
    </cfRule>
    <cfRule type="expression" priority="7" aboveAverage="0" equalAverage="0" bottom="0" percent="0" rank="0" text="" dxfId="5">
      <formula>IF(#ref!&lt;=150,"Exurban")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3">
      <formula>IF(#ref!&lt;=150,"Exurban")</formula>
    </cfRule>
  </conditionalFormatting>
  <conditionalFormatting sqref="A1">
    <cfRule type="expression" priority="10" aboveAverage="0" equalAverage="0" bottom="0" percent="0" rank="0" text="" dxfId="7">
      <formula>"SI(Q2&lt;=150)"</formula>
    </cfRule>
    <cfRule type="expression" priority="11" aboveAverage="0" equalAverage="0" bottom="0" percent="0" rank="0" text="" dxfId="8">
      <formula>IF(XFB1048543&lt;=150,"Exurban")</formula>
    </cfRule>
    <cfRule type="expression" priority="12" aboveAverage="0" equalAverage="0" bottom="0" percent="0" rank="0" text="" dxfId="9">
      <formula>IF(XFB1048543&lt;=150,"Exurban")</formula>
    </cfRule>
    <cfRule type="expression" priority="13" aboveAverage="0" equalAverage="0" bottom="0" percent="0" rank="0" text="" dxfId="3">
      <formula>IF(D2&lt;=150,"Exurban")</formula>
    </cfRule>
  </conditionalFormatting>
  <conditionalFormatting sqref="K1">
    <cfRule type="expression" priority="14" aboveAverage="0" equalAverage="0" bottom="0" percent="0" rank="0" text="" dxfId="10">
      <formula>"SI(Q2&lt;=150)"</formula>
    </cfRule>
    <cfRule type="expression" priority="15" aboveAverage="0" equalAverage="0" bottom="0" percent="0" rank="0" text="" dxfId="11">
      <formula>IF(C1048543&lt;=150,"Exurban")</formula>
    </cfRule>
    <cfRule type="expression" priority="16" aboveAverage="0" equalAverage="0" bottom="0" percent="0" rank="0" text="" dxfId="12">
      <formula>IF(C1048543&lt;=150,"Exurban")</formula>
    </cfRule>
    <cfRule type="expression" priority="17" aboveAverage="0" equalAverage="0" bottom="0" percent="0" rank="0" text="" dxfId="3">
      <formula>IF(W2&lt;=150,"Exurban")</formula>
    </cfRule>
  </conditionalFormatting>
  <conditionalFormatting sqref="B1">
    <cfRule type="expression" priority="18" aboveAverage="0" equalAverage="0" bottom="0" percent="0" rank="0" text="" dxfId="13">
      <formula>"SI(Q2&lt;=150)"</formula>
    </cfRule>
    <cfRule type="expression" priority="19" aboveAverage="0" equalAverage="0" bottom="0" percent="0" rank="0" text="" dxfId="14">
      <formula>IF(U1048543&lt;=150,"Exurban")</formula>
    </cfRule>
    <cfRule type="expression" priority="20" aboveAverage="0" equalAverage="0" bottom="0" percent="0" rank="0" text="" dxfId="15">
      <formula>IF(U1048543&lt;=150,"Exurban")</formula>
    </cfRule>
    <cfRule type="expression" priority="21" aboveAverage="0" equalAverage="0" bottom="0" percent="0" rank="0" text="" dxfId="3">
      <formula>IF(AF2&lt;=150,"Exurban")</formula>
    </cfRule>
  </conditionalFormatting>
  <conditionalFormatting sqref="D1">
    <cfRule type="expression" priority="22" aboveAverage="0" equalAverage="0" bottom="0" percent="0" rank="0" text="" dxfId="16">
      <formula>"SI(Q2&lt;=150)"</formula>
    </cfRule>
    <cfRule type="expression" priority="23" aboveAverage="0" equalAverage="0" bottom="0" percent="0" rank="0" text="" dxfId="17">
      <formula>IF(V1048543&lt;=150,"Exurban")</formula>
    </cfRule>
    <cfRule type="expression" priority="24" aboveAverage="0" equalAverage="0" bottom="0" percent="0" rank="0" text="" dxfId="18">
      <formula>IF(V1048543&lt;=150,"Exurban")</formula>
    </cfRule>
    <cfRule type="expression" priority="25" aboveAverage="0" equalAverage="0" bottom="0" percent="0" rank="0" text="" dxfId="3">
      <formula>IF(AG2&lt;=150,"Exurban")</formula>
    </cfRule>
  </conditionalFormatting>
  <conditionalFormatting sqref="E1">
    <cfRule type="expression" priority="26" aboveAverage="0" equalAverage="0" bottom="0" percent="0" rank="0" text="" dxfId="19">
      <formula>"SI(Q2&lt;=150)"</formula>
    </cfRule>
    <cfRule type="expression" priority="27" aboveAverage="0" equalAverage="0" bottom="0" percent="0" rank="0" text="" dxfId="20">
      <formula>IF(T1048543&lt;=150,"Exurban")</formula>
    </cfRule>
    <cfRule type="expression" priority="28" aboveAverage="0" equalAverage="0" bottom="0" percent="0" rank="0" text="" dxfId="21">
      <formula>IF(T1048543&lt;=150,"Exurban")</formula>
    </cfRule>
    <cfRule type="expression" priority="29" aboveAverage="0" equalAverage="0" bottom="0" percent="0" rank="0" text="" dxfId="3">
      <formula>IF(AE2&lt;=150,"Exurban")</formula>
    </cfRule>
  </conditionalFormatting>
  <conditionalFormatting sqref="C1">
    <cfRule type="expression" priority="30" aboveAverage="0" equalAverage="0" bottom="0" percent="0" rank="0" text="" dxfId="22">
      <formula>"SI(Q2&lt;=150)"</formula>
    </cfRule>
    <cfRule type="expression" priority="31" aboveAverage="0" equalAverage="0" bottom="0" percent="0" rank="0" text="" dxfId="23">
      <formula>IF(XFC1048543&lt;=150,"Exurban")</formula>
    </cfRule>
    <cfRule type="expression" priority="32" aboveAverage="0" equalAverage="0" bottom="0" percent="0" rank="0" text="" dxfId="24">
      <formula>IF(XFC1048543&lt;=150,"Exurban")</formula>
    </cfRule>
    <cfRule type="expression" priority="33" aboveAverage="0" equalAverage="0" bottom="0" percent="0" rank="0" text="" dxfId="3">
      <formula>IF(F2&lt;=150,"Exurban")</formula>
    </cfRule>
  </conditionalFormatting>
  <conditionalFormatting sqref="N1:Q1">
    <cfRule type="expression" priority="34" aboveAverage="0" equalAverage="0" bottom="0" percent="0" rank="0" text="" dxfId="25">
      <formula>"SI(Q2&lt;=150)"</formula>
    </cfRule>
    <cfRule type="expression" priority="35" aboveAverage="0" equalAverage="0" bottom="0" percent="0" rank="0" text="" dxfId="26">
      <formula>IF(K1048543&lt;=150,"Exurban")</formula>
    </cfRule>
    <cfRule type="expression" priority="36" aboveAverage="0" equalAverage="0" bottom="0" percent="0" rank="0" text="" dxfId="27">
      <formula>IF(K1048543&lt;=150,"Exurban")</formula>
    </cfRule>
    <cfRule type="expression" priority="37" aboveAverage="0" equalAverage="0" bottom="0" percent="0" rank="0" text="" dxfId="3">
      <formula>IF(X2&lt;=150,"Exurban")</formula>
    </cfRule>
  </conditionalFormatting>
  <conditionalFormatting sqref="R1">
    <cfRule type="expression" priority="38" aboveAverage="0" equalAverage="0" bottom="0" percent="0" rank="0" text="" dxfId="28">
      <formula>"SI(Q2&lt;=150)"</formula>
    </cfRule>
    <cfRule type="expression" priority="39" aboveAverage="0" equalAverage="0" bottom="0" percent="0" rank="0" text="" dxfId="29">
      <formula>IF(N1048543&lt;=150,"Exurban")</formula>
    </cfRule>
    <cfRule type="expression" priority="40" aboveAverage="0" equalAverage="0" bottom="0" percent="0" rank="0" text="" dxfId="30">
      <formula>IF(N1048543&lt;=150,"Exurban")</formula>
    </cfRule>
    <cfRule type="expression" priority="41" aboveAverage="0" equalAverage="0" bottom="0" percent="0" rank="0" text="" dxfId="3">
      <formula>IF(AA2&lt;=150,"Exurban")</formula>
    </cfRule>
  </conditionalFormatting>
  <conditionalFormatting sqref="S1:V1">
    <cfRule type="expression" priority="42" aboveAverage="0" equalAverage="0" bottom="0" percent="0" rank="0" text="" dxfId="31">
      <formula>"SI(Q2&lt;=150)"</formula>
    </cfRule>
    <cfRule type="expression" priority="43" aboveAverage="0" equalAverage="0" bottom="0" percent="0" rank="0" text="" dxfId="32">
      <formula>IF(N1048543&lt;=150,"Exurban")</formula>
    </cfRule>
    <cfRule type="expression" priority="44" aboveAverage="0" equalAverage="0" bottom="0" percent="0" rank="0" text="" dxfId="33">
      <formula>IF(N1048543&lt;=150,"Exurban")</formula>
    </cfRule>
    <cfRule type="expression" priority="45" aboveAverage="0" equalAverage="0" bottom="0" percent="0" rank="0" text="" dxfId="3">
      <formula>IF(AA2&lt;=150,"Exurban")</formula>
    </cfRule>
  </conditionalFormatting>
  <conditionalFormatting sqref="F1:G1">
    <cfRule type="expression" priority="46" aboveAverage="0" equalAverage="0" bottom="0" percent="0" rank="0" text="" dxfId="34">
      <formula>"SI(Q2&lt;=150)"</formula>
    </cfRule>
    <cfRule type="expression" priority="47" aboveAverage="0" equalAverage="0" bottom="0" percent="0" rank="0" text="" dxfId="35">
      <formula>IF(E1048543&lt;=150,"Exurban")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">
      <formula>IF(AH2&lt;=150,"Exurban")</formula>
    </cfRule>
  </conditionalFormatting>
  <conditionalFormatting sqref="M1">
    <cfRule type="expression" priority="50" aboveAverage="0" equalAverage="0" bottom="0" percent="0" rank="0" text="" dxfId="37">
      <formula>"SI(Q2&lt;=150)"</formula>
    </cfRule>
    <cfRule type="expression" priority="51" aboveAverage="0" equalAverage="0" bottom="0" percent="0" rank="0" text="" dxfId="38">
      <formula>IF(J1048543&lt;=150,"Exurban")</formula>
    </cfRule>
    <cfRule type="expression" priority="52" aboveAverage="0" equalAverage="0" bottom="0" percent="0" rank="0" text="" dxfId="39">
      <formula>IF(J1048543&lt;=150,"Exurban")</formula>
    </cfRule>
    <cfRule type="expression" priority="53" aboveAverage="0" equalAverage="0" bottom="0" percent="0" rank="0" text="" dxfId="3">
      <formula>IF(#ref!&lt;=150,"Exurban")</formula>
    </cfRule>
  </conditionalFormatting>
  <conditionalFormatting sqref="L1 H1:J1">
    <cfRule type="expression" priority="54" aboveAverage="0" equalAverage="0" bottom="0" percent="0" rank="0" text="" dxfId="40">
      <formula>"SI(Q2&lt;=150)"</formula>
    </cfRule>
    <cfRule type="expression" priority="55" aboveAverage="0" equalAverage="0" bottom="0" percent="0" rank="0" text="" dxfId="41">
      <formula>IF(#ref!&lt;=150,"Exurban")</formula>
    </cfRule>
    <cfRule type="expression" priority="56" aboveAverage="0" equalAverage="0" bottom="0" percent="0" rank="0" text="" dxfId="42">
      <formula>IF(#ref!&lt;=150,"Exurban")</formula>
    </cfRule>
    <cfRule type="expression" priority="57" aboveAverage="0" equalAverage="0" bottom="0" percent="0" rank="0" text="" dxfId="3">
      <formula>IF(#ref!&lt;=150,"Exurban")</formula>
    </cfRule>
  </conditionalFormatting>
  <conditionalFormatting sqref="B1">
    <cfRule type="expression" priority="58" aboveAverage="0" equalAverage="0" bottom="0" percent="0" rank="0" text="" dxfId="43">
      <formula>"SI(Q2&lt;=150)"</formula>
    </cfRule>
    <cfRule type="expression" priority="59" aboveAverage="0" equalAverage="0" bottom="0" percent="0" rank="0" text="" dxfId="44">
      <formula>IF(U1048543&lt;=150,"Exurban")</formula>
    </cfRule>
    <cfRule type="expression" priority="60" aboveAverage="0" equalAverage="0" bottom="0" percent="0" rank="0" text="" dxfId="45">
      <formula>IF(U1048543&lt;=150,"Exurban")</formula>
    </cfRule>
    <cfRule type="expression" priority="61" aboveAverage="0" equalAverage="0" bottom="0" percent="0" rank="0" text="" dxfId="3">
      <formula>IF(AF2&lt;=150,"Exurban")</formula>
    </cfRule>
  </conditionalFormatting>
  <conditionalFormatting sqref="D1">
    <cfRule type="expression" priority="62" aboveAverage="0" equalAverage="0" bottom="0" percent="0" rank="0" text="" dxfId="46">
      <formula>"SI(Q2&lt;=150)"</formula>
    </cfRule>
    <cfRule type="expression" priority="63" aboveAverage="0" equalAverage="0" bottom="0" percent="0" rank="0" text="" dxfId="47">
      <formula>IF(V1048543&lt;=150,"Exurban")</formula>
    </cfRule>
    <cfRule type="expression" priority="64" aboveAverage="0" equalAverage="0" bottom="0" percent="0" rank="0" text="" dxfId="48">
      <formula>IF(V1048543&lt;=150,"Exurban")</formula>
    </cfRule>
    <cfRule type="expression" priority="65" aboveAverage="0" equalAverage="0" bottom="0" percent="0" rank="0" text="" dxfId="3">
      <formula>IF(AG2&lt;=150,"Exurban")</formula>
    </cfRule>
  </conditionalFormatting>
  <conditionalFormatting sqref="E1">
    <cfRule type="expression" priority="66" aboveAverage="0" equalAverage="0" bottom="0" percent="0" rank="0" text="" dxfId="49">
      <formula>"SI(Q2&lt;=150)"</formula>
    </cfRule>
    <cfRule type="expression" priority="67" aboveAverage="0" equalAverage="0" bottom="0" percent="0" rank="0" text="" dxfId="50">
      <formula>IF(T1048543&lt;=150,"Exurban")</formula>
    </cfRule>
    <cfRule type="expression" priority="68" aboveAverage="0" equalAverage="0" bottom="0" percent="0" rank="0" text="" dxfId="51">
      <formula>IF(T1048543&lt;=150,"Exurban")</formula>
    </cfRule>
    <cfRule type="expression" priority="69" aboveAverage="0" equalAverage="0" bottom="0" percent="0" rank="0" text="" dxfId="3">
      <formula>IF(AE2&lt;=150,"Exurban")</formula>
    </cfRule>
  </conditionalFormatting>
  <conditionalFormatting sqref="N1:Q1">
    <cfRule type="expression" priority="70" aboveAverage="0" equalAverage="0" bottom="0" percent="0" rank="0" text="" dxfId="52">
      <formula>"SI(Q2&lt;=150)"</formula>
    </cfRule>
    <cfRule type="expression" priority="71" aboveAverage="0" equalAverage="0" bottom="0" percent="0" rank="0" text="" dxfId="53">
      <formula>IF(K1048543&lt;=150,"Exurban")</formula>
    </cfRule>
    <cfRule type="expression" priority="72" aboveAverage="0" equalAverage="0" bottom="0" percent="0" rank="0" text="" dxfId="54">
      <formula>IF(K1048543&lt;=150,"Exurban")</formula>
    </cfRule>
    <cfRule type="expression" priority="73" aboveAverage="0" equalAverage="0" bottom="0" percent="0" rank="0" text="" dxfId="3">
      <formula>IF(X2&lt;=150,"Exurban")</formula>
    </cfRule>
  </conditionalFormatting>
  <conditionalFormatting sqref="R1">
    <cfRule type="expression" priority="74" aboveAverage="0" equalAverage="0" bottom="0" percent="0" rank="0" text="" dxfId="55">
      <formula>"SI(Q2&lt;=150)"</formula>
    </cfRule>
    <cfRule type="expression" priority="75" aboveAverage="0" equalAverage="0" bottom="0" percent="0" rank="0" text="" dxfId="56">
      <formula>IF(N1048543&lt;=150,"Exurban")</formula>
    </cfRule>
    <cfRule type="expression" priority="76" aboveAverage="0" equalAverage="0" bottom="0" percent="0" rank="0" text="" dxfId="57">
      <formula>IF(N1048543&lt;=150,"Exurban")</formula>
    </cfRule>
    <cfRule type="expression" priority="77" aboveAverage="0" equalAverage="0" bottom="0" percent="0" rank="0" text="" dxfId="3">
      <formula>IF(AA2&lt;=150,"Exurban")</formula>
    </cfRule>
  </conditionalFormatting>
  <conditionalFormatting sqref="S1:V1">
    <cfRule type="expression" priority="78" aboveAverage="0" equalAverage="0" bottom="0" percent="0" rank="0" text="" dxfId="58">
      <formula>"SI(Q2&lt;=150)"</formula>
    </cfRule>
    <cfRule type="expression" priority="79" aboveAverage="0" equalAverage="0" bottom="0" percent="0" rank="0" text="" dxfId="59">
      <formula>IF(N1048543&lt;=150,"Exurban")</formula>
    </cfRule>
    <cfRule type="expression" priority="80" aboveAverage="0" equalAverage="0" bottom="0" percent="0" rank="0" text="" dxfId="60">
      <formula>IF(N1048543&lt;=150,"Exurban")</formula>
    </cfRule>
    <cfRule type="expression" priority="81" aboveAverage="0" equalAverage="0" bottom="0" percent="0" rank="0" text="" dxfId="3">
      <formula>IF(AA2&lt;=150,"Exurban")</formula>
    </cfRule>
  </conditionalFormatting>
  <conditionalFormatting sqref="C1">
    <cfRule type="expression" priority="82" aboveAverage="0" equalAverage="0" bottom="0" percent="0" rank="0" text="" dxfId="61">
      <formula>"SI(Q2&lt;=150)"</formula>
    </cfRule>
    <cfRule type="expression" priority="83" aboveAverage="0" equalAverage="0" bottom="0" percent="0" rank="0" text="" dxfId="62">
      <formula>IF(#ref!&lt;=150,"Exurban")</formula>
    </cfRule>
    <cfRule type="expression" priority="84" aboveAverage="0" equalAverage="0" bottom="0" percent="0" rank="0" text="" dxfId="63">
      <formula>IF(#ref!&lt;=150,"Exurban")</formula>
    </cfRule>
    <cfRule type="expression" priority="85" aboveAverage="0" equalAverage="0" bottom="0" percent="0" rank="0" text="" dxfId="3">
      <formula>IF(F2&lt;=150,"Exurban")</formula>
    </cfRule>
  </conditionalFormatting>
  <conditionalFormatting sqref="F1:G1">
    <cfRule type="expression" priority="86" aboveAverage="0" equalAverage="0" bottom="0" percent="0" rank="0" text="" dxfId="64">
      <formula>"SI(Q2&lt;=150)"</formula>
    </cfRule>
    <cfRule type="expression" priority="87" aboveAverage="0" equalAverage="0" bottom="0" percent="0" rank="0" text="" dxfId="65">
      <formula>IF(E1048543&lt;=150,"Exurban")</formula>
    </cfRule>
    <cfRule type="expression" priority="88" aboveAverage="0" equalAverage="0" bottom="0" percent="0" rank="0" text="" dxfId="66">
      <formula>IF(E1048543&lt;=150,"Exurban")</formula>
    </cfRule>
    <cfRule type="expression" priority="89" aboveAverage="0" equalAverage="0" bottom="0" percent="0" rank="0" text="" dxfId="3">
      <formula>IF(AH2&lt;=150,"Exurban")</formula>
    </cfRule>
  </conditionalFormatting>
  <conditionalFormatting sqref="A1">
    <cfRule type="expression" priority="90" aboveAverage="0" equalAverage="0" bottom="0" percent="0" rank="0" text="" dxfId="67">
      <formula>"SI(Q2&lt;=150)"</formula>
    </cfRule>
    <cfRule type="expression" priority="91" aboveAverage="0" equalAverage="0" bottom="0" percent="0" rank="0" text="" dxfId="68">
      <formula>IF(XFB1048543&lt;=150,"Exurban")</formula>
    </cfRule>
    <cfRule type="expression" priority="92" aboveAverage="0" equalAverage="0" bottom="0" percent="0" rank="0" text="" dxfId="69">
      <formula>IF(XFB1048543&lt;=150,"Exurban")</formula>
    </cfRule>
    <cfRule type="expression" priority="93" aboveAverage="0" equalAverage="0" bottom="0" percent="0" rank="0" text="" dxfId="3">
      <formula>IF(D2&lt;=150,"Exurban")</formula>
    </cfRule>
  </conditionalFormatting>
  <conditionalFormatting sqref="K1">
    <cfRule type="expression" priority="94" aboveAverage="0" equalAverage="0" bottom="0" percent="0" rank="0" text="" dxfId="70">
      <formula>"SI(Q2&lt;=150)"</formula>
    </cfRule>
    <cfRule type="expression" priority="95" aboveAverage="0" equalAverage="0" bottom="0" percent="0" rank="0" text="" dxfId="71">
      <formula>IF(C1048543&lt;=150,"Exurban")</formula>
    </cfRule>
    <cfRule type="expression" priority="96" aboveAverage="0" equalAverage="0" bottom="0" percent="0" rank="0" text="" dxfId="72">
      <formula>IF(C1048543&lt;=150,"Exurban")</formula>
    </cfRule>
    <cfRule type="expression" priority="97" aboveAverage="0" equalAverage="0" bottom="0" percent="0" rank="0" text="" dxfId="3">
      <formula>IF(W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2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