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ipeg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9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6020001.00</t>
  </si>
  <si>
    <t xml:space="preserve">Auto Suburb</t>
  </si>
  <si>
    <t xml:space="preserve">6020002.00</t>
  </si>
  <si>
    <t xml:space="preserve">6020003.00</t>
  </si>
  <si>
    <t xml:space="preserve">Transit Suburb</t>
  </si>
  <si>
    <t xml:space="preserve">6020004.01</t>
  </si>
  <si>
    <t xml:space="preserve">6020004.02</t>
  </si>
  <si>
    <t xml:space="preserve">6020005.00</t>
  </si>
  <si>
    <t xml:space="preserve">6020006.00</t>
  </si>
  <si>
    <t xml:space="preserve">6020007.00</t>
  </si>
  <si>
    <t xml:space="preserve">6020008.00</t>
  </si>
  <si>
    <t xml:space="preserve">6020009.00</t>
  </si>
  <si>
    <t xml:space="preserve">6020010.00</t>
  </si>
  <si>
    <t xml:space="preserve">Active Core</t>
  </si>
  <si>
    <t xml:space="preserve">6020011.00</t>
  </si>
  <si>
    <t xml:space="preserve">6020012.00</t>
  </si>
  <si>
    <t xml:space="preserve">6020013.00</t>
  </si>
  <si>
    <t xml:space="preserve">6020014.00</t>
  </si>
  <si>
    <t xml:space="preserve">6020015.00</t>
  </si>
  <si>
    <t xml:space="preserve">6020016.00</t>
  </si>
  <si>
    <t xml:space="preserve">6020017.00</t>
  </si>
  <si>
    <t xml:space="preserve">6020018.00</t>
  </si>
  <si>
    <t xml:space="preserve">6020019.00</t>
  </si>
  <si>
    <t xml:space="preserve">6020020.00</t>
  </si>
  <si>
    <t xml:space="preserve">6020021.00</t>
  </si>
  <si>
    <t xml:space="preserve">6020022.00</t>
  </si>
  <si>
    <t xml:space="preserve">6020023.00</t>
  </si>
  <si>
    <t xml:space="preserve">6020024.00</t>
  </si>
  <si>
    <t xml:space="preserve">6020025.00</t>
  </si>
  <si>
    <t xml:space="preserve">6020026.00</t>
  </si>
  <si>
    <t xml:space="preserve">6020027.00</t>
  </si>
  <si>
    <t xml:space="preserve">6020028.00</t>
  </si>
  <si>
    <t xml:space="preserve">6020029.00</t>
  </si>
  <si>
    <t xml:space="preserve">6020030.00</t>
  </si>
  <si>
    <t xml:space="preserve">6020031.00</t>
  </si>
  <si>
    <t xml:space="preserve">6020032.00</t>
  </si>
  <si>
    <t xml:space="preserve">6020033.00</t>
  </si>
  <si>
    <t xml:space="preserve">6020034.00</t>
  </si>
  <si>
    <t xml:space="preserve">6020035.00</t>
  </si>
  <si>
    <t xml:space="preserve">6020036.00</t>
  </si>
  <si>
    <t xml:space="preserve">6020037.00</t>
  </si>
  <si>
    <t xml:space="preserve">6020038.00</t>
  </si>
  <si>
    <t xml:space="preserve">6020039.00</t>
  </si>
  <si>
    <t xml:space="preserve">6020040.00</t>
  </si>
  <si>
    <t xml:space="preserve">6020041.00</t>
  </si>
  <si>
    <t xml:space="preserve">6020042.00</t>
  </si>
  <si>
    <t xml:space="preserve">6020043.00</t>
  </si>
  <si>
    <t xml:space="preserve">6020044.00</t>
  </si>
  <si>
    <t xml:space="preserve">6020045.00</t>
  </si>
  <si>
    <t xml:space="preserve">6020046.00</t>
  </si>
  <si>
    <t xml:space="preserve">6020047.00</t>
  </si>
  <si>
    <t xml:space="preserve">6020048.00</t>
  </si>
  <si>
    <t xml:space="preserve">6020049.00</t>
  </si>
  <si>
    <t xml:space="preserve">6020050.01</t>
  </si>
  <si>
    <t xml:space="preserve">6020050.02</t>
  </si>
  <si>
    <t xml:space="preserve">6020051.01</t>
  </si>
  <si>
    <t xml:space="preserve">6020051.02</t>
  </si>
  <si>
    <t xml:space="preserve">6020051.03</t>
  </si>
  <si>
    <t xml:space="preserve">6020052.00</t>
  </si>
  <si>
    <t xml:space="preserve">Exurban</t>
  </si>
  <si>
    <t xml:space="preserve">6020100.01</t>
  </si>
  <si>
    <t xml:space="preserve">6020100.02</t>
  </si>
  <si>
    <t xml:space="preserve">6020100.05</t>
  </si>
  <si>
    <t xml:space="preserve">6020100.06</t>
  </si>
  <si>
    <t xml:space="preserve">6020100.07</t>
  </si>
  <si>
    <t xml:space="preserve">6020100.08</t>
  </si>
  <si>
    <t xml:space="preserve">6020101.01</t>
  </si>
  <si>
    <t xml:space="preserve">6020101.02</t>
  </si>
  <si>
    <t xml:space="preserve">6020102.01</t>
  </si>
  <si>
    <t xml:space="preserve">6020102.02</t>
  </si>
  <si>
    <t xml:space="preserve">6020102.03</t>
  </si>
  <si>
    <t xml:space="preserve">6020102.04</t>
  </si>
  <si>
    <t xml:space="preserve">6020103.00</t>
  </si>
  <si>
    <t xml:space="preserve">6020104.00</t>
  </si>
  <si>
    <t xml:space="preserve">6020105.00</t>
  </si>
  <si>
    <t xml:space="preserve">6020110.01</t>
  </si>
  <si>
    <t xml:space="preserve">6020110.02</t>
  </si>
  <si>
    <t xml:space="preserve">6020110.04</t>
  </si>
  <si>
    <t xml:space="preserve">6020110.05</t>
  </si>
  <si>
    <t xml:space="preserve">6020111.00</t>
  </si>
  <si>
    <t xml:space="preserve">6020112.01</t>
  </si>
  <si>
    <t xml:space="preserve">6020112.02</t>
  </si>
  <si>
    <t xml:space="preserve">6020113.00</t>
  </si>
  <si>
    <t xml:space="preserve">6020114.00</t>
  </si>
  <si>
    <t xml:space="preserve">6020115.00</t>
  </si>
  <si>
    <t xml:space="preserve">6020116.00</t>
  </si>
  <si>
    <t xml:space="preserve">6020117.00</t>
  </si>
  <si>
    <t xml:space="preserve">6020120.01</t>
  </si>
  <si>
    <t xml:space="preserve">6020120.02</t>
  </si>
  <si>
    <t xml:space="preserve">6020120.03</t>
  </si>
  <si>
    <t xml:space="preserve">6020121.00</t>
  </si>
  <si>
    <t xml:space="preserve">6020122.01</t>
  </si>
  <si>
    <t xml:space="preserve">6020122.02</t>
  </si>
  <si>
    <t xml:space="preserve">6020123.00</t>
  </si>
  <si>
    <t xml:space="preserve">6020130.01</t>
  </si>
  <si>
    <t xml:space="preserve">6020130.02</t>
  </si>
  <si>
    <t xml:space="preserve">6020131.00</t>
  </si>
  <si>
    <t xml:space="preserve">6020132.00</t>
  </si>
  <si>
    <t xml:space="preserve">6020133.00</t>
  </si>
  <si>
    <t xml:space="preserve">6020134.00</t>
  </si>
  <si>
    <t xml:space="preserve">6020140.01</t>
  </si>
  <si>
    <t xml:space="preserve">6020140.02</t>
  </si>
  <si>
    <t xml:space="preserve">6020140.03</t>
  </si>
  <si>
    <t xml:space="preserve">6020141.01</t>
  </si>
  <si>
    <t xml:space="preserve">6020141.02</t>
  </si>
  <si>
    <t xml:space="preserve">6020142.01</t>
  </si>
  <si>
    <t xml:space="preserve">6020142.02</t>
  </si>
  <si>
    <t xml:space="preserve">6020142.03</t>
  </si>
  <si>
    <t xml:space="preserve">6020142.04</t>
  </si>
  <si>
    <t xml:space="preserve">6020150.00</t>
  </si>
  <si>
    <t xml:space="preserve">6020160.00</t>
  </si>
  <si>
    <t xml:space="preserve">6020161.00</t>
  </si>
  <si>
    <t xml:space="preserve">6020500.01</t>
  </si>
  <si>
    <t xml:space="preserve">6020500.02</t>
  </si>
  <si>
    <t xml:space="preserve">6020500.04</t>
  </si>
  <si>
    <t xml:space="preserve">6020500.05</t>
  </si>
  <si>
    <t xml:space="preserve">6020500.06</t>
  </si>
  <si>
    <t xml:space="preserve">6020500.07</t>
  </si>
  <si>
    <t xml:space="preserve">6020501.01</t>
  </si>
  <si>
    <t xml:space="preserve">6020501.02</t>
  </si>
  <si>
    <t xml:space="preserve">6020501.03</t>
  </si>
  <si>
    <t xml:space="preserve">6020502.00</t>
  </si>
  <si>
    <t xml:space="preserve">6020503.00</t>
  </si>
  <si>
    <t xml:space="preserve">6020510.01</t>
  </si>
  <si>
    <t xml:space="preserve">6020510.02</t>
  </si>
  <si>
    <t xml:space="preserve">6020520.02</t>
  </si>
  <si>
    <t xml:space="preserve">6020520.03</t>
  </si>
  <si>
    <t xml:space="preserve">6020520.04</t>
  </si>
  <si>
    <t xml:space="preserve">6020520.05</t>
  </si>
  <si>
    <t xml:space="preserve">6020521.01</t>
  </si>
  <si>
    <t xml:space="preserve">6020521.02</t>
  </si>
  <si>
    <t xml:space="preserve">6020522.01</t>
  </si>
  <si>
    <t xml:space="preserve">6020522.02</t>
  </si>
  <si>
    <t xml:space="preserve">6020530.00</t>
  </si>
  <si>
    <t xml:space="preserve">6020531.00</t>
  </si>
  <si>
    <t xml:space="preserve">6020532.00</t>
  </si>
  <si>
    <t xml:space="preserve">6020533.00</t>
  </si>
  <si>
    <t xml:space="preserve">6020534.00</t>
  </si>
  <si>
    <t xml:space="preserve">6020535.00</t>
  </si>
  <si>
    <t xml:space="preserve">6020536.00</t>
  </si>
  <si>
    <t xml:space="preserve">6020537.01</t>
  </si>
  <si>
    <t xml:space="preserve">6020537.02</t>
  </si>
  <si>
    <t xml:space="preserve">6020537.03</t>
  </si>
  <si>
    <t xml:space="preserve">6020538.00</t>
  </si>
  <si>
    <t xml:space="preserve">6020539.01</t>
  </si>
  <si>
    <t xml:space="preserve">6020539.02</t>
  </si>
  <si>
    <t xml:space="preserve">6020540.01</t>
  </si>
  <si>
    <t xml:space="preserve">6020540.02</t>
  </si>
  <si>
    <t xml:space="preserve">6020540.03</t>
  </si>
  <si>
    <t xml:space="preserve">6020540.04</t>
  </si>
  <si>
    <t xml:space="preserve">6020541.00</t>
  </si>
  <si>
    <t xml:space="preserve">6020542.00</t>
  </si>
  <si>
    <t xml:space="preserve">6020550.00</t>
  </si>
  <si>
    <t xml:space="preserve">6020551.00</t>
  </si>
  <si>
    <t xml:space="preserve">6020552.01</t>
  </si>
  <si>
    <t xml:space="preserve">6020552.02</t>
  </si>
  <si>
    <t xml:space="preserve">6020553.00</t>
  </si>
  <si>
    <t xml:space="preserve">6020560.01</t>
  </si>
  <si>
    <t xml:space="preserve">6020560.02</t>
  </si>
  <si>
    <t xml:space="preserve">6020560.04</t>
  </si>
  <si>
    <t xml:space="preserve">6020560.05</t>
  </si>
  <si>
    <t xml:space="preserve">6020560.06</t>
  </si>
  <si>
    <t xml:space="preserve">6020560.07</t>
  </si>
  <si>
    <t xml:space="preserve">6020570.00</t>
  </si>
  <si>
    <t xml:space="preserve">6020580.00</t>
  </si>
  <si>
    <t xml:space="preserve">6020585.00</t>
  </si>
  <si>
    <t xml:space="preserve">6020590.01</t>
  </si>
  <si>
    <t xml:space="preserve">6020590.02</t>
  </si>
  <si>
    <t xml:space="preserve">6020595.01</t>
  </si>
  <si>
    <t xml:space="preserve">6020595.02</t>
  </si>
  <si>
    <t xml:space="preserve">6020600.00</t>
  </si>
  <si>
    <t xml:space="preserve">60207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1.82</v>
      </c>
      <c r="C2" s="13" t="n">
        <v>4375</v>
      </c>
      <c r="D2" s="12" t="n">
        <v>2403.84615384615</v>
      </c>
      <c r="E2" s="13" t="n">
        <v>1850</v>
      </c>
      <c r="F2" s="12" t="n">
        <v>10.1648351648352</v>
      </c>
      <c r="G2" s="14" t="n">
        <v>0.7</v>
      </c>
      <c r="H2" s="14" t="n">
        <v>0.721621621621622</v>
      </c>
      <c r="I2" s="14" t="n">
        <v>0.281081081081081</v>
      </c>
      <c r="J2" s="12" t="n">
        <v>0.960822725190234</v>
      </c>
      <c r="K2" s="14" t="n">
        <v>0.72972972972973</v>
      </c>
      <c r="L2" s="12" t="n">
        <v>1.05621801221948</v>
      </c>
      <c r="M2" s="14" t="n">
        <v>0.562162162162162</v>
      </c>
      <c r="N2" s="12" t="n">
        <v>0.713475790757041</v>
      </c>
      <c r="O2" s="15" t="n">
        <v>0.125874125874126</v>
      </c>
      <c r="P2" s="12" t="n">
        <v>1.46269884076997</v>
      </c>
      <c r="Q2" s="15" t="n">
        <v>0.0675990675990676</v>
      </c>
      <c r="R2" s="15" t="n">
        <v>0.0582750582750583</v>
      </c>
      <c r="S2" s="15" t="n">
        <v>0.144522144522145</v>
      </c>
      <c r="T2" s="12" t="n">
        <v>1.04452918177969</v>
      </c>
      <c r="U2" s="14" t="n">
        <v>0.717948717948718</v>
      </c>
      <c r="V2" s="12" t="n">
        <v>0.934654016791469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1.87</v>
      </c>
      <c r="C3" s="13" t="n">
        <v>5275</v>
      </c>
      <c r="D3" s="12" t="n">
        <v>2820.85561497326</v>
      </c>
      <c r="E3" s="13" t="n">
        <v>2400</v>
      </c>
      <c r="F3" s="12" t="n">
        <v>12.8342245989305</v>
      </c>
      <c r="G3" s="14" t="n">
        <v>0.672916666666667</v>
      </c>
      <c r="H3" s="14" t="n">
        <v>0.810416666666667</v>
      </c>
      <c r="I3" s="14" t="n">
        <v>0.189583333333333</v>
      </c>
      <c r="J3" s="12" t="n">
        <v>1.07905130178394</v>
      </c>
      <c r="K3" s="14" t="n">
        <v>0.672916666666667</v>
      </c>
      <c r="L3" s="12" t="n">
        <v>0.973986224076778</v>
      </c>
      <c r="M3" s="14" t="n">
        <v>0.452083333333333</v>
      </c>
      <c r="N3" s="12" t="n">
        <v>0.573767740784083</v>
      </c>
      <c r="O3" s="15" t="n">
        <v>0.0954954954954955</v>
      </c>
      <c r="P3" s="12" t="n">
        <v>1.10968914056012</v>
      </c>
      <c r="Q3" s="15" t="n">
        <v>0.0594594594594595</v>
      </c>
      <c r="R3" s="15" t="n">
        <v>0.036036036036036</v>
      </c>
      <c r="S3" s="15" t="n">
        <v>0.154954954954955</v>
      </c>
      <c r="T3" s="12" t="n">
        <v>1.11993198583493</v>
      </c>
      <c r="U3" s="14" t="n">
        <v>0.747747747747748</v>
      </c>
      <c r="V3" s="12" t="n">
        <v>0.973447571542466</v>
      </c>
      <c r="W3" s="13" t="s">
        <v>24</v>
      </c>
    </row>
    <row r="4" customFormat="false" ht="15" hidden="false" customHeight="false" outlineLevel="0" collapsed="false">
      <c r="A4" s="16" t="s">
        <v>26</v>
      </c>
      <c r="B4" s="17" t="n">
        <v>1.39</v>
      </c>
      <c r="C4" s="18" t="n">
        <v>5275</v>
      </c>
      <c r="D4" s="17" t="n">
        <v>3794.96402877698</v>
      </c>
      <c r="E4" s="18" t="n">
        <v>2630</v>
      </c>
      <c r="F4" s="17" t="n">
        <v>18.9208633093525</v>
      </c>
      <c r="G4" s="19" t="n">
        <v>0.515209125475285</v>
      </c>
      <c r="H4" s="19" t="n">
        <v>0.604562737642586</v>
      </c>
      <c r="I4" s="19" t="n">
        <v>0.393536121673004</v>
      </c>
      <c r="J4" s="17" t="n">
        <v>0.804961491903297</v>
      </c>
      <c r="K4" s="19" t="n">
        <v>0.503802281368821</v>
      </c>
      <c r="L4" s="17" t="n">
        <v>0.729208393874949</v>
      </c>
      <c r="M4" s="19" t="n">
        <v>0.473384030418251</v>
      </c>
      <c r="N4" s="17" t="n">
        <v>0.600801811590068</v>
      </c>
      <c r="O4" s="20" t="n">
        <v>0.12621359223301</v>
      </c>
      <c r="P4" s="17" t="n">
        <v>1.46664355177528</v>
      </c>
      <c r="Q4" s="20" t="n">
        <v>0.100323624595469</v>
      </c>
      <c r="R4" s="20" t="n">
        <v>0.0258899676375405</v>
      </c>
      <c r="S4" s="20" t="n">
        <v>0.218446601941748</v>
      </c>
      <c r="T4" s="17" t="n">
        <v>1.57881583575454</v>
      </c>
      <c r="U4" s="19" t="n">
        <v>0.65210355987055</v>
      </c>
      <c r="V4" s="17" t="n">
        <v>0.848934187581572</v>
      </c>
      <c r="W4" s="18" t="s">
        <v>27</v>
      </c>
    </row>
    <row r="5" customFormat="false" ht="15" hidden="false" customHeight="false" outlineLevel="0" collapsed="false">
      <c r="A5" s="11" t="s">
        <v>28</v>
      </c>
      <c r="B5" s="12" t="n">
        <v>1.13</v>
      </c>
      <c r="C5" s="13" t="n">
        <v>4570</v>
      </c>
      <c r="D5" s="12" t="n">
        <v>4044.24778761062</v>
      </c>
      <c r="E5" s="13" t="n">
        <v>2310</v>
      </c>
      <c r="F5" s="12" t="n">
        <v>20.4424778761062</v>
      </c>
      <c r="G5" s="14" t="n">
        <v>0.543290043290043</v>
      </c>
      <c r="H5" s="14" t="n">
        <v>0.573593073593074</v>
      </c>
      <c r="I5" s="14" t="n">
        <v>0.426406926406926</v>
      </c>
      <c r="J5" s="12" t="n">
        <v>0.763726090802912</v>
      </c>
      <c r="K5" s="14" t="n">
        <v>0.543290043290043</v>
      </c>
      <c r="L5" s="12" t="n">
        <v>0.786363370168537</v>
      </c>
      <c r="M5" s="14" t="n">
        <v>0.83982683982684</v>
      </c>
      <c r="N5" s="12" t="n">
        <v>1.06587771105021</v>
      </c>
      <c r="O5" s="15" t="n">
        <v>0.080338266384778</v>
      </c>
      <c r="P5" s="12" t="n">
        <v>0.933557141266619</v>
      </c>
      <c r="Q5" s="15" t="n">
        <v>0.0591966173361522</v>
      </c>
      <c r="R5" s="15" t="n">
        <v>0.0211416490486258</v>
      </c>
      <c r="S5" s="15" t="n">
        <v>0.190274841437632</v>
      </c>
      <c r="T5" s="12" t="n">
        <v>1.37520533685173</v>
      </c>
      <c r="U5" s="14" t="n">
        <v>0.723044397463002</v>
      </c>
      <c r="V5" s="12" t="n">
        <v>0.941287773781683</v>
      </c>
      <c r="W5" s="13" t="s">
        <v>24</v>
      </c>
    </row>
    <row r="6" customFormat="false" ht="15" hidden="false" customHeight="false" outlineLevel="0" collapsed="false">
      <c r="A6" s="11" t="s">
        <v>29</v>
      </c>
      <c r="B6" s="12" t="n">
        <v>2.25</v>
      </c>
      <c r="C6" s="13" t="n">
        <v>3465</v>
      </c>
      <c r="D6" s="12" t="n">
        <v>1540</v>
      </c>
      <c r="E6" s="13" t="n">
        <v>1700</v>
      </c>
      <c r="F6" s="12" t="n">
        <v>7.55555555555556</v>
      </c>
      <c r="G6" s="14" t="n">
        <v>0.255882352941176</v>
      </c>
      <c r="H6" s="14" t="n">
        <v>0.288235294117647</v>
      </c>
      <c r="I6" s="14" t="n">
        <v>0.708823529411765</v>
      </c>
      <c r="J6" s="12" t="n">
        <v>0.383778717948864</v>
      </c>
      <c r="K6" s="14" t="n">
        <v>0.317647058823529</v>
      </c>
      <c r="L6" s="12" t="n">
        <v>0.45976548767201</v>
      </c>
      <c r="M6" s="14" t="n">
        <v>0.967647058823529</v>
      </c>
      <c r="N6" s="12" t="n">
        <v>1.22810248881299</v>
      </c>
      <c r="O6" s="15" t="n">
        <v>0.112903225806452</v>
      </c>
      <c r="P6" s="12" t="n">
        <v>1.31197270574439</v>
      </c>
      <c r="Q6" s="15" t="n">
        <v>0.103225806451613</v>
      </c>
      <c r="R6" s="15" t="n">
        <v>0.00967741935483871</v>
      </c>
      <c r="S6" s="15" t="n">
        <v>0.193548387096774</v>
      </c>
      <c r="T6" s="12" t="n">
        <v>1.39886478350725</v>
      </c>
      <c r="U6" s="14" t="n">
        <v>0.683870967741936</v>
      </c>
      <c r="V6" s="12" t="n">
        <v>0.890290254704132</v>
      </c>
      <c r="W6" s="13" t="s">
        <v>24</v>
      </c>
    </row>
    <row r="7" customFormat="false" ht="15" hidden="false" customHeight="false" outlineLevel="0" collapsed="false">
      <c r="A7" s="11" t="s">
        <v>30</v>
      </c>
      <c r="B7" s="12" t="n">
        <v>2.34</v>
      </c>
      <c r="C7" s="13" t="n">
        <v>5750</v>
      </c>
      <c r="D7" s="12" t="n">
        <v>2457.26495726496</v>
      </c>
      <c r="E7" s="13" t="n">
        <v>2335</v>
      </c>
      <c r="F7" s="12" t="n">
        <v>9.97863247863248</v>
      </c>
      <c r="G7" s="14" t="n">
        <v>0.802997858672377</v>
      </c>
      <c r="H7" s="14" t="n">
        <v>0.809421841541756</v>
      </c>
      <c r="I7" s="14" t="n">
        <v>0.188436830835118</v>
      </c>
      <c r="J7" s="12" t="n">
        <v>1.07772671482734</v>
      </c>
      <c r="K7" s="14" t="n">
        <v>0.811563169164882</v>
      </c>
      <c r="L7" s="12" t="n">
        <v>1.17466454003916</v>
      </c>
      <c r="M7" s="14" t="n">
        <v>0.972162740899358</v>
      </c>
      <c r="N7" s="12" t="n">
        <v>1.23383362843197</v>
      </c>
      <c r="O7" s="15" t="n">
        <v>0.0634615384615385</v>
      </c>
      <c r="P7" s="12" t="n">
        <v>0.737443998888192</v>
      </c>
      <c r="Q7" s="15" t="n">
        <v>0.0384615384615385</v>
      </c>
      <c r="R7" s="15" t="n">
        <v>0.025</v>
      </c>
      <c r="S7" s="15" t="n">
        <v>0.0980769230769231</v>
      </c>
      <c r="T7" s="12" t="n">
        <v>0.70884782779646</v>
      </c>
      <c r="U7" s="14" t="n">
        <v>0.834615384615385</v>
      </c>
      <c r="V7" s="12" t="n">
        <v>1.08653529452008</v>
      </c>
      <c r="W7" s="13" t="s">
        <v>24</v>
      </c>
    </row>
    <row r="8" customFormat="false" ht="15" hidden="false" customHeight="false" outlineLevel="0" collapsed="false">
      <c r="A8" s="11" t="s">
        <v>31</v>
      </c>
      <c r="B8" s="12" t="n">
        <v>2.26</v>
      </c>
      <c r="C8" s="13" t="n">
        <v>5025</v>
      </c>
      <c r="D8" s="12" t="n">
        <v>2223.45132743363</v>
      </c>
      <c r="E8" s="13" t="n">
        <v>2635</v>
      </c>
      <c r="F8" s="12" t="n">
        <v>11.6592920353982</v>
      </c>
      <c r="G8" s="14" t="n">
        <v>0.278937381404175</v>
      </c>
      <c r="H8" s="14" t="n">
        <v>0.402277039848197</v>
      </c>
      <c r="I8" s="14" t="n">
        <v>0.59392789373814</v>
      </c>
      <c r="J8" s="12" t="n">
        <v>0.535622700494794</v>
      </c>
      <c r="K8" s="14" t="n">
        <v>0.548387096774194</v>
      </c>
      <c r="L8" s="12" t="n">
        <v>0.793740895682263</v>
      </c>
      <c r="M8" s="14" t="n">
        <v>0.977229601518027</v>
      </c>
      <c r="N8" s="12" t="n">
        <v>1.24026430383114</v>
      </c>
      <c r="O8" s="15" t="n">
        <v>0.0511363636363636</v>
      </c>
      <c r="P8" s="12" t="n">
        <v>0.594221404062799</v>
      </c>
      <c r="Q8" s="15" t="n">
        <v>0.0416666666666667</v>
      </c>
      <c r="R8" s="15" t="n">
        <v>0.00946969696969697</v>
      </c>
      <c r="S8" s="15" t="n">
        <v>0.162878787878788</v>
      </c>
      <c r="T8" s="12" t="n">
        <v>1.17720123511058</v>
      </c>
      <c r="U8" s="14" t="n">
        <v>0.78219696969697</v>
      </c>
      <c r="V8" s="12" t="n">
        <v>1.01829493022593</v>
      </c>
      <c r="W8" s="13" t="s">
        <v>24</v>
      </c>
    </row>
    <row r="9" customFormat="false" ht="15" hidden="false" customHeight="false" outlineLevel="0" collapsed="false">
      <c r="A9" s="11" t="s">
        <v>32</v>
      </c>
      <c r="B9" s="12" t="n">
        <v>3.24</v>
      </c>
      <c r="C9" s="13" t="n">
        <v>3680</v>
      </c>
      <c r="D9" s="12" t="n">
        <v>1135.8024691358</v>
      </c>
      <c r="E9" s="13" t="n">
        <v>1600</v>
      </c>
      <c r="F9" s="12" t="n">
        <v>4.93827160493827</v>
      </c>
      <c r="G9" s="14" t="n">
        <v>0.68125</v>
      </c>
      <c r="H9" s="14" t="n">
        <v>0.796875</v>
      </c>
      <c r="I9" s="14" t="n">
        <v>0.203125</v>
      </c>
      <c r="J9" s="12" t="n">
        <v>1.06102088157419</v>
      </c>
      <c r="K9" s="14" t="n">
        <v>0.709375</v>
      </c>
      <c r="L9" s="12" t="n">
        <v>1.02675637553605</v>
      </c>
      <c r="M9" s="14" t="n">
        <v>0.66875</v>
      </c>
      <c r="N9" s="12" t="n">
        <v>0.848753201805026</v>
      </c>
      <c r="O9" s="15" t="n">
        <v>0.0869565217391304</v>
      </c>
      <c r="P9" s="12" t="n">
        <v>1.01046345038698</v>
      </c>
      <c r="Q9" s="15" t="n">
        <v>0.0492753623188406</v>
      </c>
      <c r="R9" s="15" t="n">
        <v>0.0376811594202899</v>
      </c>
      <c r="S9" s="15" t="n">
        <v>0.110144927536232</v>
      </c>
      <c r="T9" s="12" t="n">
        <v>0.796068944430693</v>
      </c>
      <c r="U9" s="14" t="n">
        <v>0.797101449275362</v>
      </c>
      <c r="V9" s="12" t="n">
        <v>1.03769817081662</v>
      </c>
      <c r="W9" s="13" t="s">
        <v>24</v>
      </c>
    </row>
    <row r="10" customFormat="false" ht="15" hidden="false" customHeight="false" outlineLevel="0" collapsed="false">
      <c r="A10" s="11" t="s">
        <v>33</v>
      </c>
      <c r="B10" s="12" t="n">
        <v>1.12</v>
      </c>
      <c r="C10" s="13" t="n">
        <v>2985</v>
      </c>
      <c r="D10" s="12" t="n">
        <v>2665.17857142857</v>
      </c>
      <c r="E10" s="13" t="n">
        <v>1140</v>
      </c>
      <c r="F10" s="12" t="n">
        <v>10.1785714285714</v>
      </c>
      <c r="G10" s="14" t="n">
        <v>0.947368421052632</v>
      </c>
      <c r="H10" s="14" t="n">
        <v>0.969298245614035</v>
      </c>
      <c r="I10" s="14" t="n">
        <v>0.0307017543859649</v>
      </c>
      <c r="J10" s="12" t="n">
        <v>1.29059849922474</v>
      </c>
      <c r="K10" s="14" t="n">
        <v>0.93859649122807</v>
      </c>
      <c r="L10" s="12" t="n">
        <v>1.35853382403409</v>
      </c>
      <c r="M10" s="14" t="n">
        <v>0.12719298245614</v>
      </c>
      <c r="N10" s="12" t="n">
        <v>0.161428711935371</v>
      </c>
      <c r="O10" s="15" t="n">
        <v>0.0440251572327044</v>
      </c>
      <c r="P10" s="12" t="n">
        <v>0.511586841233661</v>
      </c>
      <c r="Q10" s="15" t="n">
        <v>0.0283018867924528</v>
      </c>
      <c r="R10" s="15" t="n">
        <v>0.0157232704402516</v>
      </c>
      <c r="S10" s="15" t="n">
        <v>0.0723270440251572</v>
      </c>
      <c r="T10" s="12" t="n">
        <v>0.522741399706848</v>
      </c>
      <c r="U10" s="14" t="n">
        <v>0.877358490566038</v>
      </c>
      <c r="V10" s="12" t="n">
        <v>1.14217995919901</v>
      </c>
      <c r="W10" s="13" t="s">
        <v>24</v>
      </c>
    </row>
    <row r="11" customFormat="false" ht="15" hidden="false" customHeight="false" outlineLevel="0" collapsed="false">
      <c r="A11" s="11" t="s">
        <v>34</v>
      </c>
      <c r="B11" s="12" t="n">
        <v>0.99</v>
      </c>
      <c r="C11" s="13" t="n">
        <v>3155</v>
      </c>
      <c r="D11" s="12" t="n">
        <v>3186.86868686869</v>
      </c>
      <c r="E11" s="13" t="n">
        <v>1225</v>
      </c>
      <c r="F11" s="12" t="n">
        <v>12.3737373737374</v>
      </c>
      <c r="G11" s="14" t="n">
        <v>0.987755102040816</v>
      </c>
      <c r="H11" s="14" t="n">
        <v>0.995918367346939</v>
      </c>
      <c r="I11" s="14" t="n">
        <v>0</v>
      </c>
      <c r="J11" s="12" t="n">
        <v>1.32604258396659</v>
      </c>
      <c r="K11" s="14" t="n">
        <v>0.975510204081633</v>
      </c>
      <c r="L11" s="12" t="n">
        <v>1.4119630963049</v>
      </c>
      <c r="M11" s="14" t="n">
        <v>0.346938775510204</v>
      </c>
      <c r="N11" s="12" t="n">
        <v>0.440322088290992</v>
      </c>
      <c r="O11" s="15" t="n">
        <v>0.0654205607476635</v>
      </c>
      <c r="P11" s="12" t="n">
        <v>0.760208483702355</v>
      </c>
      <c r="Q11" s="15" t="n">
        <v>0.043613707165109</v>
      </c>
      <c r="R11" s="15" t="n">
        <v>0.0218068535825545</v>
      </c>
      <c r="S11" s="15" t="n">
        <v>0.0934579439252336</v>
      </c>
      <c r="T11" s="12" t="n">
        <v>0.675464303562689</v>
      </c>
      <c r="U11" s="14" t="n">
        <v>0.831775700934579</v>
      </c>
      <c r="V11" s="12" t="n">
        <v>1.08283848207049</v>
      </c>
      <c r="W11" s="13" t="s">
        <v>24</v>
      </c>
    </row>
    <row r="12" customFormat="false" ht="15" hidden="false" customHeight="false" outlineLevel="0" collapsed="false">
      <c r="A12" s="21" t="s">
        <v>35</v>
      </c>
      <c r="B12" s="22" t="n">
        <v>1.77</v>
      </c>
      <c r="C12" s="23" t="n">
        <v>5340</v>
      </c>
      <c r="D12" s="22" t="n">
        <v>3016.94915254237</v>
      </c>
      <c r="E12" s="23" t="n">
        <v>2405</v>
      </c>
      <c r="F12" s="22" t="n">
        <v>13.5875706214689</v>
      </c>
      <c r="G12" s="24" t="n">
        <v>0.501039501039501</v>
      </c>
      <c r="H12" s="24" t="n">
        <v>0.600831600831601</v>
      </c>
      <c r="I12" s="24" t="n">
        <v>0.399168399168399</v>
      </c>
      <c r="J12" s="22" t="n">
        <v>0.7999935683664</v>
      </c>
      <c r="K12" s="24" t="n">
        <v>0.673596673596674</v>
      </c>
      <c r="L12" s="22" t="n">
        <v>0.974970472817984</v>
      </c>
      <c r="M12" s="24" t="n">
        <v>0.349272349272349</v>
      </c>
      <c r="N12" s="22" t="n">
        <v>0.443283775322422</v>
      </c>
      <c r="O12" s="25" t="n">
        <v>0.129370629370629</v>
      </c>
      <c r="P12" s="22" t="n">
        <v>1.50332936412469</v>
      </c>
      <c r="Q12" s="25" t="n">
        <v>0.0961538461538462</v>
      </c>
      <c r="R12" s="25" t="n">
        <v>0.0332167832167832</v>
      </c>
      <c r="S12" s="25" t="n">
        <v>0.152097902097902</v>
      </c>
      <c r="T12" s="22" t="n">
        <v>1.09928272759879</v>
      </c>
      <c r="U12" s="24" t="n">
        <v>0.711538461538462</v>
      </c>
      <c r="V12" s="22" t="n">
        <v>0.926308891641545</v>
      </c>
      <c r="W12" s="23" t="s">
        <v>36</v>
      </c>
    </row>
    <row r="13" customFormat="false" ht="15" hidden="false" customHeight="false" outlineLevel="0" collapsed="false">
      <c r="A13" s="21" t="s">
        <v>37</v>
      </c>
      <c r="B13" s="22" t="n">
        <v>0.63</v>
      </c>
      <c r="C13" s="23" t="n">
        <v>6160</v>
      </c>
      <c r="D13" s="22" t="n">
        <v>9777.77777777778</v>
      </c>
      <c r="E13" s="23" t="n">
        <v>4025</v>
      </c>
      <c r="F13" s="22" t="n">
        <v>63.8888888888889</v>
      </c>
      <c r="G13" s="24" t="n">
        <v>0.0385093167701863</v>
      </c>
      <c r="H13" s="24" t="n">
        <v>0.0881987577639752</v>
      </c>
      <c r="I13" s="24" t="n">
        <v>0.91304347826087</v>
      </c>
      <c r="J13" s="22" t="n">
        <v>0.117434633683427</v>
      </c>
      <c r="K13" s="24" t="n">
        <v>0.367701863354037</v>
      </c>
      <c r="L13" s="22" t="n">
        <v>0.532215305720164</v>
      </c>
      <c r="M13" s="24" t="n">
        <v>0.814906832298137</v>
      </c>
      <c r="N13" s="22" t="n">
        <v>1.03425014293209</v>
      </c>
      <c r="O13" s="25" t="n">
        <v>0.203413940256046</v>
      </c>
      <c r="P13" s="22" t="n">
        <v>2.36373704717125</v>
      </c>
      <c r="Q13" s="25" t="n">
        <v>0.184921763869132</v>
      </c>
      <c r="R13" s="25" t="n">
        <v>0.0184921763869132</v>
      </c>
      <c r="S13" s="25" t="n">
        <v>0.180654338549075</v>
      </c>
      <c r="T13" s="22" t="n">
        <v>1.30567345961783</v>
      </c>
      <c r="U13" s="24" t="n">
        <v>0.607396870554765</v>
      </c>
      <c r="V13" s="22" t="n">
        <v>0.79073325247045</v>
      </c>
      <c r="W13" s="23" t="s">
        <v>36</v>
      </c>
    </row>
    <row r="14" customFormat="false" ht="15" hidden="false" customHeight="false" outlineLevel="0" collapsed="false">
      <c r="A14" s="21" t="s">
        <v>38</v>
      </c>
      <c r="B14" s="22" t="n">
        <v>0.81</v>
      </c>
      <c r="C14" s="23" t="n">
        <v>4885</v>
      </c>
      <c r="D14" s="22" t="n">
        <v>6030.86419753086</v>
      </c>
      <c r="E14" s="23" t="n">
        <v>2980</v>
      </c>
      <c r="F14" s="22" t="n">
        <v>36.7901234567901</v>
      </c>
      <c r="G14" s="24" t="n">
        <v>0.0201342281879195</v>
      </c>
      <c r="H14" s="24" t="n">
        <v>0.052013422818792</v>
      </c>
      <c r="I14" s="24" t="n">
        <v>0.951342281879195</v>
      </c>
      <c r="J14" s="22" t="n">
        <v>0.0692546857824446</v>
      </c>
      <c r="K14" s="24" t="n">
        <v>0.0503355704697987</v>
      </c>
      <c r="L14" s="22" t="n">
        <v>0.0728562014394498</v>
      </c>
      <c r="M14" s="24" t="n">
        <v>0.748322147651007</v>
      </c>
      <c r="N14" s="22" t="n">
        <v>0.949743280449204</v>
      </c>
      <c r="O14" s="25" t="n">
        <v>0.237024221453287</v>
      </c>
      <c r="P14" s="22" t="n">
        <v>2.75429959530223</v>
      </c>
      <c r="Q14" s="25" t="n">
        <v>0.207612456747405</v>
      </c>
      <c r="R14" s="25" t="n">
        <v>0.0294117647058824</v>
      </c>
      <c r="S14" s="25" t="n">
        <v>0.320069204152249</v>
      </c>
      <c r="T14" s="22" t="n">
        <v>2.31328994619782</v>
      </c>
      <c r="U14" s="24" t="n">
        <v>0.434256055363322</v>
      </c>
      <c r="V14" s="22" t="n">
        <v>0.565331696142591</v>
      </c>
      <c r="W14" s="23" t="s">
        <v>36</v>
      </c>
    </row>
    <row r="15" customFormat="false" ht="15" hidden="false" customHeight="false" outlineLevel="0" collapsed="false">
      <c r="A15" s="21" t="s">
        <v>39</v>
      </c>
      <c r="B15" s="22" t="n">
        <v>1</v>
      </c>
      <c r="C15" s="23" t="n">
        <v>1530</v>
      </c>
      <c r="D15" s="22" t="n">
        <v>1530</v>
      </c>
      <c r="E15" s="23" t="n">
        <v>915</v>
      </c>
      <c r="F15" s="22" t="n">
        <v>9.15</v>
      </c>
      <c r="G15" s="24" t="n">
        <v>0</v>
      </c>
      <c r="H15" s="24" t="n">
        <v>0</v>
      </c>
      <c r="I15" s="24" t="n">
        <v>1</v>
      </c>
      <c r="J15" s="22" t="n">
        <v>0</v>
      </c>
      <c r="K15" s="24" t="n">
        <v>0.0163934426229508</v>
      </c>
      <c r="L15" s="22" t="n">
        <v>0.0237280306327388</v>
      </c>
      <c r="M15" s="24" t="n">
        <v>0.852459016393443</v>
      </c>
      <c r="N15" s="22" t="n">
        <v>1.0819100105742</v>
      </c>
      <c r="O15" s="25" t="n">
        <v>0.389312977099237</v>
      </c>
      <c r="P15" s="22" t="n">
        <v>4.52394514238141</v>
      </c>
      <c r="Q15" s="25" t="n">
        <v>0.358778625954198</v>
      </c>
      <c r="R15" s="25" t="n">
        <v>0.0305343511450382</v>
      </c>
      <c r="S15" s="25" t="n">
        <v>0.267175572519084</v>
      </c>
      <c r="T15" s="22" t="n">
        <v>1.93100291362005</v>
      </c>
      <c r="U15" s="24" t="n">
        <v>0.32824427480916</v>
      </c>
      <c r="V15" s="22" t="n">
        <v>0.427321370272435</v>
      </c>
      <c r="W15" s="23" t="s">
        <v>36</v>
      </c>
    </row>
    <row r="16" customFormat="false" ht="15" hidden="false" customHeight="false" outlineLevel="0" collapsed="false">
      <c r="A16" s="21" t="s">
        <v>40</v>
      </c>
      <c r="B16" s="22" t="n">
        <v>0.68</v>
      </c>
      <c r="C16" s="23" t="n">
        <v>5605</v>
      </c>
      <c r="D16" s="22" t="n">
        <v>8242.64705882353</v>
      </c>
      <c r="E16" s="23" t="n">
        <v>3855</v>
      </c>
      <c r="F16" s="22" t="n">
        <v>56.6911764705882</v>
      </c>
      <c r="G16" s="24" t="n">
        <v>0</v>
      </c>
      <c r="H16" s="24" t="n">
        <v>0</v>
      </c>
      <c r="I16" s="24" t="n">
        <v>0.998702983138781</v>
      </c>
      <c r="J16" s="22" t="n">
        <v>0</v>
      </c>
      <c r="K16" s="24" t="n">
        <v>0.0817120622568093</v>
      </c>
      <c r="L16" s="22" t="n">
        <v>0.118270845293924</v>
      </c>
      <c r="M16" s="24" t="n">
        <v>0.835278858625162</v>
      </c>
      <c r="N16" s="22" t="n">
        <v>1.06010557855425</v>
      </c>
      <c r="O16" s="25" t="n">
        <v>0.424427480916031</v>
      </c>
      <c r="P16" s="22" t="n">
        <v>4.93198725326287</v>
      </c>
      <c r="Q16" s="25" t="n">
        <v>0.4</v>
      </c>
      <c r="R16" s="25" t="n">
        <v>0.0244274809160305</v>
      </c>
      <c r="S16" s="25" t="n">
        <v>0.262595419847328</v>
      </c>
      <c r="T16" s="22" t="n">
        <v>1.89790000652942</v>
      </c>
      <c r="U16" s="24" t="n">
        <v>0.308396946564886</v>
      </c>
      <c r="V16" s="22" t="n">
        <v>0.401483333930381</v>
      </c>
      <c r="W16" s="23" t="s">
        <v>36</v>
      </c>
    </row>
    <row r="17" customFormat="false" ht="15" hidden="false" customHeight="false" outlineLevel="0" collapsed="false">
      <c r="A17" s="21" t="s">
        <v>41</v>
      </c>
      <c r="B17" s="22" t="n">
        <v>0.95</v>
      </c>
      <c r="C17" s="23" t="n">
        <v>6140</v>
      </c>
      <c r="D17" s="22" t="n">
        <v>6463.15789473684</v>
      </c>
      <c r="E17" s="23" t="n">
        <v>3395</v>
      </c>
      <c r="F17" s="22" t="n">
        <v>35.7368421052632</v>
      </c>
      <c r="G17" s="24" t="n">
        <v>0.0868924889543446</v>
      </c>
      <c r="H17" s="24" t="n">
        <v>0.14580265095729</v>
      </c>
      <c r="I17" s="24" t="n">
        <v>0.85419734904271</v>
      </c>
      <c r="J17" s="22" t="n">
        <v>0.194132903221405</v>
      </c>
      <c r="K17" s="24" t="n">
        <v>0.0883652430044183</v>
      </c>
      <c r="L17" s="22" t="n">
        <v>0.127900724765573</v>
      </c>
      <c r="M17" s="24" t="n">
        <v>0.471281296023564</v>
      </c>
      <c r="N17" s="22" t="n">
        <v>0.598133097496557</v>
      </c>
      <c r="O17" s="25" t="n">
        <v>0.305743243243243</v>
      </c>
      <c r="P17" s="22" t="n">
        <v>3.55283728375085</v>
      </c>
      <c r="Q17" s="25" t="n">
        <v>0.25</v>
      </c>
      <c r="R17" s="25" t="n">
        <v>0.0557432432432432</v>
      </c>
      <c r="S17" s="25" t="n">
        <v>0.29222972972973</v>
      </c>
      <c r="T17" s="22" t="n">
        <v>2.11208103433259</v>
      </c>
      <c r="U17" s="24" t="n">
        <v>0.388513513513514</v>
      </c>
      <c r="V17" s="22" t="n">
        <v>0.505782247262275</v>
      </c>
      <c r="W17" s="23" t="s">
        <v>36</v>
      </c>
    </row>
    <row r="18" customFormat="false" ht="15" hidden="false" customHeight="false" outlineLevel="0" collapsed="false">
      <c r="A18" s="21" t="s">
        <v>42</v>
      </c>
      <c r="B18" s="22" t="n">
        <v>0.47</v>
      </c>
      <c r="C18" s="23" t="n">
        <v>2580</v>
      </c>
      <c r="D18" s="22" t="n">
        <v>5489.36170212766</v>
      </c>
      <c r="E18" s="23" t="n">
        <v>1070</v>
      </c>
      <c r="F18" s="22" t="n">
        <v>22.7659574468085</v>
      </c>
      <c r="G18" s="24" t="n">
        <v>0.303738317757009</v>
      </c>
      <c r="H18" s="24" t="n">
        <v>0.509345794392523</v>
      </c>
      <c r="I18" s="24" t="n">
        <v>0.490654205607477</v>
      </c>
      <c r="J18" s="22" t="n">
        <v>0.678182304367008</v>
      </c>
      <c r="K18" s="24" t="n">
        <v>0.38785046728972</v>
      </c>
      <c r="L18" s="22" t="n">
        <v>0.561378593895125</v>
      </c>
      <c r="M18" s="24" t="n">
        <v>0.242990654205608</v>
      </c>
      <c r="N18" s="22" t="n">
        <v>0.308394909556198</v>
      </c>
      <c r="O18" s="25" t="n">
        <v>0.342741935483871</v>
      </c>
      <c r="P18" s="22" t="n">
        <v>3.98277428529546</v>
      </c>
      <c r="Q18" s="25" t="n">
        <v>0.19758064516129</v>
      </c>
      <c r="R18" s="25" t="n">
        <v>0.145161290322581</v>
      </c>
      <c r="S18" s="25" t="n">
        <v>0.209677419354839</v>
      </c>
      <c r="T18" s="22" t="n">
        <v>1.51543684879952</v>
      </c>
      <c r="U18" s="24" t="n">
        <v>0.439516129032258</v>
      </c>
      <c r="V18" s="22" t="n">
        <v>0.572179467940745</v>
      </c>
      <c r="W18" s="23" t="s">
        <v>36</v>
      </c>
    </row>
    <row r="19" customFormat="false" ht="15" hidden="false" customHeight="false" outlineLevel="0" collapsed="false">
      <c r="A19" s="21" t="s">
        <v>43</v>
      </c>
      <c r="B19" s="22" t="n">
        <v>0.61</v>
      </c>
      <c r="C19" s="23" t="n">
        <v>3295</v>
      </c>
      <c r="D19" s="22" t="n">
        <v>5401.6393442623</v>
      </c>
      <c r="E19" s="23" t="n">
        <v>1450</v>
      </c>
      <c r="F19" s="22" t="n">
        <v>23.7704918032787</v>
      </c>
      <c r="G19" s="24" t="n">
        <v>0.506896551724138</v>
      </c>
      <c r="H19" s="24" t="n">
        <v>0.693103448275862</v>
      </c>
      <c r="I19" s="24" t="n">
        <v>0.310344827586207</v>
      </c>
      <c r="J19" s="22" t="n">
        <v>0.922851428030449</v>
      </c>
      <c r="K19" s="24" t="n">
        <v>0.613793103448276</v>
      </c>
      <c r="L19" s="22" t="n">
        <v>0.888410195207856</v>
      </c>
      <c r="M19" s="24" t="n">
        <v>0.0862068965517241</v>
      </c>
      <c r="N19" s="22" t="n">
        <v>0.109410660883664</v>
      </c>
      <c r="O19" s="25" t="n">
        <v>0.224376731301939</v>
      </c>
      <c r="P19" s="22" t="n">
        <v>2.60733159012597</v>
      </c>
      <c r="Q19" s="25" t="n">
        <v>0.121883656509695</v>
      </c>
      <c r="R19" s="25" t="n">
        <v>0.102493074792244</v>
      </c>
      <c r="S19" s="25" t="n">
        <v>0.25207756232687</v>
      </c>
      <c r="T19" s="22" t="n">
        <v>1.82188252736562</v>
      </c>
      <c r="U19" s="24" t="n">
        <v>0.509695290858726</v>
      </c>
      <c r="V19" s="22" t="n">
        <v>0.663541474524692</v>
      </c>
      <c r="W19" s="23" t="s">
        <v>36</v>
      </c>
    </row>
    <row r="20" customFormat="false" ht="15" hidden="false" customHeight="false" outlineLevel="0" collapsed="false">
      <c r="A20" s="21" t="s">
        <v>44</v>
      </c>
      <c r="B20" s="22" t="n">
        <v>0.84</v>
      </c>
      <c r="C20" s="23" t="n">
        <v>2740</v>
      </c>
      <c r="D20" s="22" t="n">
        <v>3261.90476190476</v>
      </c>
      <c r="E20" s="23" t="n">
        <v>1260</v>
      </c>
      <c r="F20" s="22" t="n">
        <v>15</v>
      </c>
      <c r="G20" s="24" t="n">
        <v>0.718253968253968</v>
      </c>
      <c r="H20" s="24" t="n">
        <v>0.793650793650794</v>
      </c>
      <c r="I20" s="24" t="n">
        <v>0.21031746031746</v>
      </c>
      <c r="J20" s="22" t="n">
        <v>1.05672792438139</v>
      </c>
      <c r="K20" s="24" t="n">
        <v>0.738095238095238</v>
      </c>
      <c r="L20" s="22" t="n">
        <v>1.06832633158355</v>
      </c>
      <c r="M20" s="24" t="n">
        <v>0.261904761904762</v>
      </c>
      <c r="N20" s="22" t="n">
        <v>0.332400007827513</v>
      </c>
      <c r="O20" s="25" t="n">
        <v>0.131868131868132</v>
      </c>
      <c r="P20" s="22" t="n">
        <v>1.53235116652092</v>
      </c>
      <c r="Q20" s="25" t="n">
        <v>0.0879120879120879</v>
      </c>
      <c r="R20" s="25" t="n">
        <v>0.043956043956044</v>
      </c>
      <c r="S20" s="25" t="n">
        <v>0.194139194139194</v>
      </c>
      <c r="T20" s="22" t="n">
        <v>1.40313482252894</v>
      </c>
      <c r="U20" s="24" t="n">
        <v>0.666666666666667</v>
      </c>
      <c r="V20" s="22" t="n">
        <v>0.867893015592078</v>
      </c>
      <c r="W20" s="23" t="s">
        <v>36</v>
      </c>
    </row>
    <row r="21" customFormat="false" ht="15" hidden="false" customHeight="false" outlineLevel="0" collapsed="false">
      <c r="A21" s="11" t="s">
        <v>45</v>
      </c>
      <c r="B21" s="12" t="n">
        <v>1.69</v>
      </c>
      <c r="C21" s="13" t="n">
        <v>3095</v>
      </c>
      <c r="D21" s="12" t="n">
        <v>1831.36094674556</v>
      </c>
      <c r="E21" s="13" t="n">
        <v>1265</v>
      </c>
      <c r="F21" s="12" t="n">
        <v>7.48520710059172</v>
      </c>
      <c r="G21" s="14" t="n">
        <v>0.873517786561265</v>
      </c>
      <c r="H21" s="14" t="n">
        <v>0.920948616600791</v>
      </c>
      <c r="I21" s="14" t="n">
        <v>0.08300395256917</v>
      </c>
      <c r="J21" s="12" t="n">
        <v>1.2262220713039</v>
      </c>
      <c r="K21" s="14" t="n">
        <v>0.837944664031621</v>
      </c>
      <c r="L21" s="12" t="n">
        <v>1.21284937605762</v>
      </c>
      <c r="M21" s="14" t="n">
        <v>0.363636363636364</v>
      </c>
      <c r="N21" s="12" t="n">
        <v>0.461514060454729</v>
      </c>
      <c r="O21" s="15" t="n">
        <v>0.0893371757925072</v>
      </c>
      <c r="P21" s="12" t="n">
        <v>1.03812743533994</v>
      </c>
      <c r="Q21" s="15" t="n">
        <v>0.0662824207492795</v>
      </c>
      <c r="R21" s="15" t="n">
        <v>0.0230547550432277</v>
      </c>
      <c r="S21" s="15" t="n">
        <v>0.207492795389049</v>
      </c>
      <c r="T21" s="12" t="n">
        <v>1.49964754888961</v>
      </c>
      <c r="U21" s="14" t="n">
        <v>0.69164265129683</v>
      </c>
      <c r="V21" s="12" t="n">
        <v>0.900407739519159</v>
      </c>
      <c r="W21" s="13" t="s">
        <v>24</v>
      </c>
    </row>
    <row r="22" customFormat="false" ht="15" hidden="false" customHeight="false" outlineLevel="0" collapsed="false">
      <c r="A22" s="11" t="s">
        <v>46</v>
      </c>
      <c r="B22" s="12" t="n">
        <v>0.69</v>
      </c>
      <c r="C22" s="13" t="n">
        <v>2285</v>
      </c>
      <c r="D22" s="12" t="n">
        <v>3311.59420289855</v>
      </c>
      <c r="E22" s="13" t="n">
        <v>1020</v>
      </c>
      <c r="F22" s="12" t="n">
        <v>14.7826086956522</v>
      </c>
      <c r="G22" s="14" t="n">
        <v>0.799019607843137</v>
      </c>
      <c r="H22" s="14" t="n">
        <v>0.892156862745098</v>
      </c>
      <c r="I22" s="14" t="n">
        <v>0.102941176470588</v>
      </c>
      <c r="J22" s="12" t="n">
        <v>1.18788650793696</v>
      </c>
      <c r="K22" s="14" t="n">
        <v>0.754901960784314</v>
      </c>
      <c r="L22" s="12" t="n">
        <v>1.09265254786249</v>
      </c>
      <c r="M22" s="14" t="n">
        <v>0.382352941176471</v>
      </c>
      <c r="N22" s="12" t="n">
        <v>0.485268460625193</v>
      </c>
      <c r="O22" s="15" t="n">
        <v>0.115079365079365</v>
      </c>
      <c r="P22" s="12" t="n">
        <v>1.33726016152404</v>
      </c>
      <c r="Q22" s="15" t="n">
        <v>0.0833333333333333</v>
      </c>
      <c r="R22" s="15" t="n">
        <v>0.0317460317460317</v>
      </c>
      <c r="S22" s="15" t="n">
        <v>0.178571428571429</v>
      </c>
      <c r="T22" s="12" t="n">
        <v>1.29061929430728</v>
      </c>
      <c r="U22" s="14" t="n">
        <v>0.706349206349206</v>
      </c>
      <c r="V22" s="12" t="n">
        <v>0.919553314139226</v>
      </c>
      <c r="W22" s="13" t="s">
        <v>24</v>
      </c>
    </row>
    <row r="23" customFormat="false" ht="15" hidden="false" customHeight="false" outlineLevel="0" collapsed="false">
      <c r="A23" s="16" t="s">
        <v>47</v>
      </c>
      <c r="B23" s="17" t="n">
        <v>0.85</v>
      </c>
      <c r="C23" s="18" t="n">
        <v>5950</v>
      </c>
      <c r="D23" s="17" t="n">
        <v>7000</v>
      </c>
      <c r="E23" s="18" t="n">
        <v>2345</v>
      </c>
      <c r="F23" s="17" t="n">
        <v>27.5882352941177</v>
      </c>
      <c r="G23" s="19" t="n">
        <v>0.535181236673774</v>
      </c>
      <c r="H23" s="19" t="n">
        <v>0.635394456289979</v>
      </c>
      <c r="I23" s="19" t="n">
        <v>0.364605543710021</v>
      </c>
      <c r="J23" s="17" t="n">
        <v>0.846013221848024</v>
      </c>
      <c r="K23" s="19" t="n">
        <v>0.458422174840085</v>
      </c>
      <c r="L23" s="17" t="n">
        <v>0.66352477984727</v>
      </c>
      <c r="M23" s="19" t="n">
        <v>0.411513859275053</v>
      </c>
      <c r="N23" s="17" t="n">
        <v>0.522278438350421</v>
      </c>
      <c r="O23" s="20" t="n">
        <v>0.114285714285714</v>
      </c>
      <c r="P23" s="17" t="n">
        <v>1.32803767765146</v>
      </c>
      <c r="Q23" s="20" t="n">
        <v>0.0892857142857143</v>
      </c>
      <c r="R23" s="20" t="n">
        <v>0.025</v>
      </c>
      <c r="S23" s="20" t="n">
        <v>0.214285714285714</v>
      </c>
      <c r="T23" s="17" t="n">
        <v>1.54874315316874</v>
      </c>
      <c r="U23" s="19" t="n">
        <v>0.658928571428571</v>
      </c>
      <c r="V23" s="17" t="n">
        <v>0.857819257375384</v>
      </c>
      <c r="W23" s="18" t="s">
        <v>27</v>
      </c>
    </row>
    <row r="24" customFormat="false" ht="15" hidden="false" customHeight="false" outlineLevel="0" collapsed="false">
      <c r="A24" s="21" t="s">
        <v>48</v>
      </c>
      <c r="B24" s="22" t="n">
        <v>0.57</v>
      </c>
      <c r="C24" s="23" t="n">
        <v>4410</v>
      </c>
      <c r="D24" s="22" t="n">
        <v>7736.84210526316</v>
      </c>
      <c r="E24" s="23" t="n">
        <v>1850</v>
      </c>
      <c r="F24" s="22" t="n">
        <v>32.4561403508772</v>
      </c>
      <c r="G24" s="24" t="n">
        <v>0.194594594594595</v>
      </c>
      <c r="H24" s="24" t="n">
        <v>0.289189189189189</v>
      </c>
      <c r="I24" s="24" t="n">
        <v>0.702702702702703</v>
      </c>
      <c r="J24" s="22" t="n">
        <v>0.38504880747324</v>
      </c>
      <c r="K24" s="24" t="n">
        <v>0.167567567567568</v>
      </c>
      <c r="L24" s="22" t="n">
        <v>0.242538950954103</v>
      </c>
      <c r="M24" s="24" t="n">
        <v>0.562162162162162</v>
      </c>
      <c r="N24" s="22" t="n">
        <v>0.713475790757041</v>
      </c>
      <c r="O24" s="25" t="n">
        <v>0.292452830188679</v>
      </c>
      <c r="P24" s="22" t="n">
        <v>3.39839830248075</v>
      </c>
      <c r="Q24" s="25" t="n">
        <v>0.264150943396226</v>
      </c>
      <c r="R24" s="25" t="n">
        <v>0.0283018867924528</v>
      </c>
      <c r="S24" s="25" t="n">
        <v>0.320754716981132</v>
      </c>
      <c r="T24" s="22" t="n">
        <v>2.31824446826515</v>
      </c>
      <c r="U24" s="24" t="n">
        <v>0.380503144654088</v>
      </c>
      <c r="V24" s="22" t="n">
        <v>0.495354032484158</v>
      </c>
      <c r="W24" s="23" t="s">
        <v>36</v>
      </c>
    </row>
    <row r="25" customFormat="false" ht="15" hidden="false" customHeight="false" outlineLevel="0" collapsed="false">
      <c r="A25" s="21" t="s">
        <v>49</v>
      </c>
      <c r="B25" s="22" t="n">
        <v>0.44</v>
      </c>
      <c r="C25" s="23" t="n">
        <v>4970</v>
      </c>
      <c r="D25" s="22" t="n">
        <v>11295.4545454545</v>
      </c>
      <c r="E25" s="23" t="n">
        <v>2650</v>
      </c>
      <c r="F25" s="22" t="n">
        <v>60.2272727272727</v>
      </c>
      <c r="G25" s="24" t="n">
        <v>0.00566037735849057</v>
      </c>
      <c r="H25" s="24" t="n">
        <v>0.00754716981132076</v>
      </c>
      <c r="I25" s="24" t="n">
        <v>0.992452830188679</v>
      </c>
      <c r="J25" s="22" t="n">
        <v>0.0100488844129853</v>
      </c>
      <c r="K25" s="24" t="n">
        <v>0.1</v>
      </c>
      <c r="L25" s="22" t="n">
        <v>0.144740986859707</v>
      </c>
      <c r="M25" s="24" t="n">
        <v>0.816981132075472</v>
      </c>
      <c r="N25" s="22" t="n">
        <v>1.03688276884239</v>
      </c>
      <c r="O25" s="25" t="n">
        <v>0.319884726224784</v>
      </c>
      <c r="P25" s="22" t="n">
        <v>3.71716597815269</v>
      </c>
      <c r="Q25" s="25" t="n">
        <v>0.311239193083574</v>
      </c>
      <c r="R25" s="25" t="n">
        <v>0.00864553314121038</v>
      </c>
      <c r="S25" s="25" t="n">
        <v>0.354466858789625</v>
      </c>
      <c r="T25" s="22" t="n">
        <v>2.56189789601975</v>
      </c>
      <c r="U25" s="24" t="n">
        <v>0.311239193083574</v>
      </c>
      <c r="V25" s="22" t="n">
        <v>0.405183482783622</v>
      </c>
      <c r="W25" s="23" t="s">
        <v>36</v>
      </c>
    </row>
    <row r="26" customFormat="false" ht="15" hidden="false" customHeight="false" outlineLevel="0" collapsed="false">
      <c r="A26" s="21" t="s">
        <v>50</v>
      </c>
      <c r="B26" s="22" t="n">
        <v>0.97</v>
      </c>
      <c r="C26" s="23" t="n">
        <v>745</v>
      </c>
      <c r="D26" s="22" t="n">
        <v>768.041237113402</v>
      </c>
      <c r="E26" s="23" t="n">
        <v>200</v>
      </c>
      <c r="F26" s="22" t="n">
        <v>2.06185567010309</v>
      </c>
      <c r="G26" s="24" t="n">
        <v>0.175</v>
      </c>
      <c r="H26" s="24" t="n">
        <v>0.2</v>
      </c>
      <c r="I26" s="24" t="n">
        <v>0.775</v>
      </c>
      <c r="J26" s="22" t="n">
        <v>0.26629543694411</v>
      </c>
      <c r="K26" s="24" t="n">
        <v>0.675</v>
      </c>
      <c r="L26" s="22" t="n">
        <v>0.977001661303021</v>
      </c>
      <c r="M26" s="24" t="n">
        <v>0.1</v>
      </c>
      <c r="N26" s="22" t="n">
        <v>0.126916366625051</v>
      </c>
      <c r="O26" s="25" t="n">
        <v>0.368421052631579</v>
      </c>
      <c r="P26" s="22" t="n">
        <v>4.28117409242905</v>
      </c>
      <c r="Q26" s="25" t="n">
        <v>0.333333333333333</v>
      </c>
      <c r="R26" s="25" t="n">
        <v>0.0350877192982456</v>
      </c>
      <c r="S26" s="25" t="n">
        <v>0.175438596491228</v>
      </c>
      <c r="T26" s="22" t="n">
        <v>1.2679768505475</v>
      </c>
      <c r="U26" s="24" t="n">
        <v>0.421052631578947</v>
      </c>
      <c r="V26" s="22" t="n">
        <v>0.548142957216049</v>
      </c>
      <c r="W26" s="23" t="s">
        <v>36</v>
      </c>
    </row>
    <row r="27" customFormat="false" ht="15" hidden="false" customHeight="false" outlineLevel="0" collapsed="false">
      <c r="A27" s="21" t="s">
        <v>51</v>
      </c>
      <c r="B27" s="22" t="n">
        <v>1.08</v>
      </c>
      <c r="C27" s="23" t="n">
        <v>3095</v>
      </c>
      <c r="D27" s="22" t="n">
        <v>2865.74074074074</v>
      </c>
      <c r="E27" s="23" t="n">
        <v>1115</v>
      </c>
      <c r="F27" s="22" t="n">
        <v>10.3240740740741</v>
      </c>
      <c r="G27" s="24" t="n">
        <v>0.233183856502242</v>
      </c>
      <c r="H27" s="24" t="n">
        <v>0.345291479820628</v>
      </c>
      <c r="I27" s="24" t="n">
        <v>0.650224215246637</v>
      </c>
      <c r="J27" s="22" t="n">
        <v>0.459747727459562</v>
      </c>
      <c r="K27" s="24" t="n">
        <v>0.165919282511211</v>
      </c>
      <c r="L27" s="22" t="n">
        <v>0.240153206897271</v>
      </c>
      <c r="M27" s="24" t="n">
        <v>0.62780269058296</v>
      </c>
      <c r="N27" s="22" t="n">
        <v>0.796784364462201</v>
      </c>
      <c r="O27" s="25" t="n">
        <v>0.23936170212766</v>
      </c>
      <c r="P27" s="22" t="n">
        <v>2.78146189135778</v>
      </c>
      <c r="Q27" s="25" t="n">
        <v>0.207446808510638</v>
      </c>
      <c r="R27" s="25" t="n">
        <v>0.0319148936170213</v>
      </c>
      <c r="S27" s="25" t="n">
        <v>0.335106382978723</v>
      </c>
      <c r="T27" s="22" t="n">
        <v>2.42197067570004</v>
      </c>
      <c r="U27" s="24" t="n">
        <v>0.409574468085106</v>
      </c>
      <c r="V27" s="22" t="n">
        <v>0.533200230323857</v>
      </c>
      <c r="W27" s="23" t="s">
        <v>36</v>
      </c>
    </row>
    <row r="28" customFormat="false" ht="15" hidden="false" customHeight="false" outlineLevel="0" collapsed="false">
      <c r="A28" s="21" t="s">
        <v>52</v>
      </c>
      <c r="B28" s="22" t="n">
        <v>0.55</v>
      </c>
      <c r="C28" s="23" t="n">
        <v>1820</v>
      </c>
      <c r="D28" s="22" t="n">
        <v>3309.09090909091</v>
      </c>
      <c r="E28" s="23" t="n">
        <v>725</v>
      </c>
      <c r="F28" s="22" t="n">
        <v>13.1818181818182</v>
      </c>
      <c r="G28" s="24" t="n">
        <v>0.317241379310345</v>
      </c>
      <c r="H28" s="24" t="n">
        <v>0.489655172413793</v>
      </c>
      <c r="I28" s="24" t="n">
        <v>0.510344827586207</v>
      </c>
      <c r="J28" s="22" t="n">
        <v>0.651964690449372</v>
      </c>
      <c r="K28" s="24" t="n">
        <v>0.220689655172414</v>
      </c>
      <c r="L28" s="22" t="n">
        <v>0.319428384793836</v>
      </c>
      <c r="M28" s="24" t="n">
        <v>0.406896551724138</v>
      </c>
      <c r="N28" s="22" t="n">
        <v>0.516418319370896</v>
      </c>
      <c r="O28" s="25" t="n">
        <v>0.273504273504274</v>
      </c>
      <c r="P28" s="22" t="n">
        <v>3.1782098268582</v>
      </c>
      <c r="Q28" s="25" t="n">
        <v>0.247863247863248</v>
      </c>
      <c r="R28" s="25" t="n">
        <v>0.0256410256410256</v>
      </c>
      <c r="S28" s="25" t="n">
        <v>0.247863247863248</v>
      </c>
      <c r="T28" s="22" t="n">
        <v>1.79142370423506</v>
      </c>
      <c r="U28" s="24" t="n">
        <v>0.487179487179487</v>
      </c>
      <c r="V28" s="22" t="n">
        <v>0.634229511394211</v>
      </c>
      <c r="W28" s="23" t="s">
        <v>36</v>
      </c>
    </row>
    <row r="29" customFormat="false" ht="15" hidden="false" customHeight="false" outlineLevel="0" collapsed="false">
      <c r="A29" s="21" t="s">
        <v>53</v>
      </c>
      <c r="B29" s="22" t="n">
        <v>0.61</v>
      </c>
      <c r="C29" s="23" t="n">
        <v>1475</v>
      </c>
      <c r="D29" s="22" t="n">
        <v>2418.03278688525</v>
      </c>
      <c r="E29" s="23" t="n">
        <v>590</v>
      </c>
      <c r="F29" s="22" t="n">
        <v>9.67213114754098</v>
      </c>
      <c r="G29" s="24" t="n">
        <v>0.525423728813559</v>
      </c>
      <c r="H29" s="24" t="n">
        <v>0.652542372881356</v>
      </c>
      <c r="I29" s="24" t="n">
        <v>0.338983050847458</v>
      </c>
      <c r="J29" s="22" t="n">
        <v>0.868845281554934</v>
      </c>
      <c r="K29" s="24" t="n">
        <v>0.5</v>
      </c>
      <c r="L29" s="22" t="n">
        <v>0.723704934298534</v>
      </c>
      <c r="M29" s="24" t="n">
        <v>0.483050847457627</v>
      </c>
      <c r="N29" s="22" t="n">
        <v>0.613070584544736</v>
      </c>
      <c r="O29" s="25" t="n">
        <v>0.313725490196078</v>
      </c>
      <c r="P29" s="22" t="n">
        <v>3.64559362492558</v>
      </c>
      <c r="Q29" s="25" t="n">
        <v>0.300653594771242</v>
      </c>
      <c r="R29" s="25" t="n">
        <v>0.0130718954248366</v>
      </c>
      <c r="S29" s="25" t="n">
        <v>0.137254901960784</v>
      </c>
      <c r="T29" s="22" t="n">
        <v>0.992005418369517</v>
      </c>
      <c r="U29" s="24" t="n">
        <v>0.542483660130719</v>
      </c>
      <c r="V29" s="22" t="n">
        <v>0.706226669550417</v>
      </c>
      <c r="W29" s="23" t="s">
        <v>36</v>
      </c>
    </row>
    <row r="30" customFormat="false" ht="15" hidden="false" customHeight="false" outlineLevel="0" collapsed="false">
      <c r="A30" s="21" t="s">
        <v>54</v>
      </c>
      <c r="B30" s="22" t="n">
        <v>0.57</v>
      </c>
      <c r="C30" s="23" t="n">
        <v>4715</v>
      </c>
      <c r="D30" s="22" t="n">
        <v>8271.92982456141</v>
      </c>
      <c r="E30" s="23" t="n">
        <v>1755</v>
      </c>
      <c r="F30" s="22" t="n">
        <v>30.7894736842105</v>
      </c>
      <c r="G30" s="24" t="n">
        <v>0.413105413105413</v>
      </c>
      <c r="H30" s="24" t="n">
        <v>0.501424501424502</v>
      </c>
      <c r="I30" s="24" t="n">
        <v>0.498575498575499</v>
      </c>
      <c r="J30" s="22" t="n">
        <v>0.6676352835066</v>
      </c>
      <c r="K30" s="24" t="n">
        <v>0.376068376068376</v>
      </c>
      <c r="L30" s="22" t="n">
        <v>0.544325078788641</v>
      </c>
      <c r="M30" s="24" t="n">
        <v>0.407407407407407</v>
      </c>
      <c r="N30" s="22" t="n">
        <v>0.517066678842799</v>
      </c>
      <c r="O30" s="25" t="n">
        <v>0.13</v>
      </c>
      <c r="P30" s="22" t="n">
        <v>1.51064285832854</v>
      </c>
      <c r="Q30" s="25" t="n">
        <v>0.1175</v>
      </c>
      <c r="R30" s="25" t="n">
        <v>0.0125</v>
      </c>
      <c r="S30" s="25" t="n">
        <v>0.3025</v>
      </c>
      <c r="T30" s="22" t="n">
        <v>2.18630908455653</v>
      </c>
      <c r="U30" s="24" t="n">
        <v>0.5675</v>
      </c>
      <c r="V30" s="22" t="n">
        <v>0.738793929522757</v>
      </c>
      <c r="W30" s="23" t="s">
        <v>36</v>
      </c>
    </row>
    <row r="31" customFormat="false" ht="15" hidden="false" customHeight="false" outlineLevel="0" collapsed="false">
      <c r="A31" s="11" t="s">
        <v>55</v>
      </c>
      <c r="B31" s="12" t="n">
        <v>0.7</v>
      </c>
      <c r="C31" s="13" t="n">
        <v>5125</v>
      </c>
      <c r="D31" s="12" t="n">
        <v>7321.42857142857</v>
      </c>
      <c r="E31" s="13" t="n">
        <v>1920</v>
      </c>
      <c r="F31" s="12" t="n">
        <v>27.4285714285714</v>
      </c>
      <c r="G31" s="14" t="n">
        <v>0.6171875</v>
      </c>
      <c r="H31" s="14" t="n">
        <v>0.6875</v>
      </c>
      <c r="I31" s="14" t="n">
        <v>0.315104166666667</v>
      </c>
      <c r="J31" s="12" t="n">
        <v>0.915390564495377</v>
      </c>
      <c r="K31" s="14" t="n">
        <v>0.565104166666667</v>
      </c>
      <c r="L31" s="12" t="n">
        <v>0.817937347618656</v>
      </c>
      <c r="M31" s="14" t="n">
        <v>0.447916666666667</v>
      </c>
      <c r="N31" s="12" t="n">
        <v>0.568479558841372</v>
      </c>
      <c r="O31" s="15" t="n">
        <v>0.102362204724409</v>
      </c>
      <c r="P31" s="12" t="n">
        <v>1.18948256561302</v>
      </c>
      <c r="Q31" s="15" t="n">
        <v>0.0826771653543307</v>
      </c>
      <c r="R31" s="15" t="n">
        <v>0.0196850393700787</v>
      </c>
      <c r="S31" s="15" t="n">
        <v>0.187007874015748</v>
      </c>
      <c r="T31" s="12" t="n">
        <v>1.35159343419581</v>
      </c>
      <c r="U31" s="14" t="n">
        <v>0.696850393700787</v>
      </c>
      <c r="V31" s="12" t="n">
        <v>0.907187384408255</v>
      </c>
      <c r="W31" s="13" t="s">
        <v>24</v>
      </c>
    </row>
    <row r="32" customFormat="false" ht="15" hidden="false" customHeight="false" outlineLevel="0" collapsed="false">
      <c r="A32" s="11" t="s">
        <v>56</v>
      </c>
      <c r="B32" s="12" t="n">
        <v>1</v>
      </c>
      <c r="C32" s="13" t="n">
        <v>3795</v>
      </c>
      <c r="D32" s="12" t="n">
        <v>3795</v>
      </c>
      <c r="E32" s="13" t="n">
        <v>1440</v>
      </c>
      <c r="F32" s="12" t="n">
        <v>14.4</v>
      </c>
      <c r="G32" s="14" t="n">
        <v>0.815972222222222</v>
      </c>
      <c r="H32" s="14" t="n">
        <v>0.861111111111111</v>
      </c>
      <c r="I32" s="14" t="n">
        <v>0.145833333333333</v>
      </c>
      <c r="J32" s="12" t="n">
        <v>1.14654979795381</v>
      </c>
      <c r="K32" s="14" t="n">
        <v>0.784722222222222</v>
      </c>
      <c r="L32" s="12" t="n">
        <v>1.13581468855187</v>
      </c>
      <c r="M32" s="14" t="n">
        <v>0.385416666666667</v>
      </c>
      <c r="N32" s="12" t="n">
        <v>0.489156829700716</v>
      </c>
      <c r="O32" s="15" t="n">
        <v>0.0788177339901478</v>
      </c>
      <c r="P32" s="12" t="n">
        <v>0.915888053552732</v>
      </c>
      <c r="Q32" s="15" t="n">
        <v>0.0665024630541872</v>
      </c>
      <c r="R32" s="15" t="n">
        <v>0.0123152709359606</v>
      </c>
      <c r="S32" s="15" t="n">
        <v>0.152709359605911</v>
      </c>
      <c r="T32" s="12" t="n">
        <v>1.10370201720071</v>
      </c>
      <c r="U32" s="14" t="n">
        <v>0.763546798029557</v>
      </c>
      <c r="V32" s="12" t="n">
        <v>0.994015399631321</v>
      </c>
      <c r="W32" s="13" t="s">
        <v>24</v>
      </c>
    </row>
    <row r="33" customFormat="false" ht="15" hidden="false" customHeight="false" outlineLevel="0" collapsed="false">
      <c r="A33" s="11" t="s">
        <v>57</v>
      </c>
      <c r="B33" s="12" t="n">
        <v>2.6</v>
      </c>
      <c r="C33" s="13" t="n">
        <v>2175</v>
      </c>
      <c r="D33" s="12" t="n">
        <v>836.538461538462</v>
      </c>
      <c r="E33" s="13" t="n">
        <v>935</v>
      </c>
      <c r="F33" s="12" t="n">
        <v>3.59615384615385</v>
      </c>
      <c r="G33" s="14" t="n">
        <v>0.882352941176471</v>
      </c>
      <c r="H33" s="14" t="n">
        <v>0.919786096256685</v>
      </c>
      <c r="I33" s="14" t="n">
        <v>0.0802139037433155</v>
      </c>
      <c r="J33" s="12" t="n">
        <v>1.22467420198895</v>
      </c>
      <c r="K33" s="14" t="n">
        <v>0.855614973262032</v>
      </c>
      <c r="L33" s="12" t="n">
        <v>1.23842555601888</v>
      </c>
      <c r="M33" s="14" t="n">
        <v>0.732620320855615</v>
      </c>
      <c r="N33" s="12" t="n">
        <v>0.929815092386734</v>
      </c>
      <c r="O33" s="15" t="n">
        <v>0.0678733031674208</v>
      </c>
      <c r="P33" s="12" t="n">
        <v>0.788710159238707</v>
      </c>
      <c r="Q33" s="15" t="n">
        <v>0.0361990950226244</v>
      </c>
      <c r="R33" s="15" t="n">
        <v>0.0316742081447964</v>
      </c>
      <c r="S33" s="15" t="n">
        <v>0.0950226244343891</v>
      </c>
      <c r="T33" s="12" t="n">
        <v>0.686772981948127</v>
      </c>
      <c r="U33" s="14" t="n">
        <v>0.828054298642534</v>
      </c>
      <c r="V33" s="12" t="n">
        <v>1.07799381348428</v>
      </c>
      <c r="W33" s="13" t="s">
        <v>24</v>
      </c>
    </row>
    <row r="34" customFormat="false" ht="15" hidden="false" customHeight="false" outlineLevel="0" collapsed="false">
      <c r="A34" s="11" t="s">
        <v>58</v>
      </c>
      <c r="B34" s="12" t="n">
        <v>2.17</v>
      </c>
      <c r="C34" s="13" t="n">
        <v>5855</v>
      </c>
      <c r="D34" s="12" t="n">
        <v>2698.15668202765</v>
      </c>
      <c r="E34" s="13" t="n">
        <v>2320</v>
      </c>
      <c r="F34" s="12" t="n">
        <v>10.6912442396313</v>
      </c>
      <c r="G34" s="14" t="n">
        <v>0.670258620689655</v>
      </c>
      <c r="H34" s="14" t="n">
        <v>0.767241379310345</v>
      </c>
      <c r="I34" s="14" t="n">
        <v>0.237068965517241</v>
      </c>
      <c r="J34" s="12" t="n">
        <v>1.02156439172525</v>
      </c>
      <c r="K34" s="14" t="n">
        <v>0.543103448275862</v>
      </c>
      <c r="L34" s="12" t="n">
        <v>0.78609329070358</v>
      </c>
      <c r="M34" s="14" t="n">
        <v>0.553879310344828</v>
      </c>
      <c r="N34" s="12" t="n">
        <v>0.702963496177543</v>
      </c>
      <c r="O34" s="15" t="n">
        <v>0.0650406504065041</v>
      </c>
      <c r="P34" s="12" t="n">
        <v>0.75579380028945</v>
      </c>
      <c r="Q34" s="15" t="n">
        <v>0.0447154471544715</v>
      </c>
      <c r="R34" s="15" t="n">
        <v>0.0203252032520325</v>
      </c>
      <c r="S34" s="15" t="n">
        <v>0.178861788617886</v>
      </c>
      <c r="T34" s="12" t="n">
        <v>1.2927178622655</v>
      </c>
      <c r="U34" s="14" t="n">
        <v>0.752032520325203</v>
      </c>
      <c r="V34" s="12" t="n">
        <v>0.979025657832527</v>
      </c>
      <c r="W34" s="13" t="s">
        <v>24</v>
      </c>
    </row>
    <row r="35" customFormat="false" ht="15" hidden="false" customHeight="false" outlineLevel="0" collapsed="false">
      <c r="A35" s="21" t="s">
        <v>59</v>
      </c>
      <c r="B35" s="22" t="n">
        <v>0.95</v>
      </c>
      <c r="C35" s="23" t="n">
        <v>965</v>
      </c>
      <c r="D35" s="22" t="n">
        <v>1015.78947368421</v>
      </c>
      <c r="E35" s="23" t="n">
        <v>315</v>
      </c>
      <c r="F35" s="22" t="n">
        <v>3.31578947368421</v>
      </c>
      <c r="G35" s="24" t="n">
        <v>0.682539682539683</v>
      </c>
      <c r="H35" s="24" t="n">
        <v>0.793650793650794</v>
      </c>
      <c r="I35" s="24" t="n">
        <v>0.206349206349206</v>
      </c>
      <c r="J35" s="22" t="n">
        <v>1.05672792438139</v>
      </c>
      <c r="K35" s="24" t="n">
        <v>0.476190476190476</v>
      </c>
      <c r="L35" s="22" t="n">
        <v>0.689242794570033</v>
      </c>
      <c r="M35" s="24" t="n">
        <v>0.317460317460317</v>
      </c>
      <c r="N35" s="22" t="n">
        <v>0.402909100396986</v>
      </c>
      <c r="O35" s="25" t="n">
        <v>0.157894736842105</v>
      </c>
      <c r="P35" s="22" t="n">
        <v>1.83478889675531</v>
      </c>
      <c r="Q35" s="25" t="n">
        <v>0.12280701754386</v>
      </c>
      <c r="R35" s="25" t="n">
        <v>0.0350877192982456</v>
      </c>
      <c r="S35" s="25" t="n">
        <v>0.228070175438596</v>
      </c>
      <c r="T35" s="22" t="n">
        <v>1.64836990571175</v>
      </c>
      <c r="U35" s="24" t="n">
        <v>0.631578947368421</v>
      </c>
      <c r="V35" s="22" t="n">
        <v>0.822214435824074</v>
      </c>
      <c r="W35" s="23" t="s">
        <v>36</v>
      </c>
    </row>
    <row r="36" customFormat="false" ht="15" hidden="false" customHeight="false" outlineLevel="0" collapsed="false">
      <c r="A36" s="21" t="s">
        <v>60</v>
      </c>
      <c r="B36" s="22" t="n">
        <v>0.77</v>
      </c>
      <c r="C36" s="23" t="n">
        <v>2390</v>
      </c>
      <c r="D36" s="22" t="n">
        <v>3103.8961038961</v>
      </c>
      <c r="E36" s="23" t="n">
        <v>950</v>
      </c>
      <c r="F36" s="22" t="n">
        <v>12.3376623376623</v>
      </c>
      <c r="G36" s="24" t="n">
        <v>0.326315789473684</v>
      </c>
      <c r="H36" s="24" t="n">
        <v>0.568421052631579</v>
      </c>
      <c r="I36" s="24" t="n">
        <v>0.442105263157895</v>
      </c>
      <c r="J36" s="22" t="n">
        <v>0.756839662893785</v>
      </c>
      <c r="K36" s="24" t="n">
        <v>0.152631578947368</v>
      </c>
      <c r="L36" s="22" t="n">
        <v>0.220920453627974</v>
      </c>
      <c r="M36" s="24" t="n">
        <v>0.710526315789474</v>
      </c>
      <c r="N36" s="22" t="n">
        <v>0.901774183914833</v>
      </c>
      <c r="O36" s="25" t="n">
        <v>0.290322580645161</v>
      </c>
      <c r="P36" s="22" t="n">
        <v>3.37364410048557</v>
      </c>
      <c r="Q36" s="25" t="n">
        <v>0.241935483870968</v>
      </c>
      <c r="R36" s="25" t="n">
        <v>0.0483870967741936</v>
      </c>
      <c r="S36" s="25" t="n">
        <v>0.217741935483871</v>
      </c>
      <c r="T36" s="22" t="n">
        <v>1.57372288144565</v>
      </c>
      <c r="U36" s="24" t="n">
        <v>0.483870967741936</v>
      </c>
      <c r="V36" s="22" t="n">
        <v>0.629922350026508</v>
      </c>
      <c r="W36" s="23" t="s">
        <v>36</v>
      </c>
    </row>
    <row r="37" customFormat="false" ht="15" hidden="false" customHeight="false" outlineLevel="0" collapsed="false">
      <c r="A37" s="16" t="s">
        <v>61</v>
      </c>
      <c r="B37" s="17" t="n">
        <v>0.52</v>
      </c>
      <c r="C37" s="18" t="n">
        <v>1870</v>
      </c>
      <c r="D37" s="17" t="n">
        <v>3596.15384615385</v>
      </c>
      <c r="E37" s="18" t="n">
        <v>585</v>
      </c>
      <c r="F37" s="17" t="n">
        <v>11.25</v>
      </c>
      <c r="G37" s="19" t="n">
        <v>0.58974358974359</v>
      </c>
      <c r="H37" s="19" t="n">
        <v>0.752136752136752</v>
      </c>
      <c r="I37" s="19" t="n">
        <v>0.256410256410256</v>
      </c>
      <c r="J37" s="17" t="n">
        <v>1.0014529252599</v>
      </c>
      <c r="K37" s="19" t="n">
        <v>0.384615384615385</v>
      </c>
      <c r="L37" s="17" t="n">
        <v>0.556696103306565</v>
      </c>
      <c r="M37" s="19" t="n">
        <v>0.341880341880342</v>
      </c>
      <c r="N37" s="17" t="n">
        <v>0.433902108119831</v>
      </c>
      <c r="O37" s="20" t="n">
        <v>0.117647058823529</v>
      </c>
      <c r="P37" s="17" t="n">
        <v>1.36709760934709</v>
      </c>
      <c r="Q37" s="20" t="n">
        <v>0.0784313725490196</v>
      </c>
      <c r="R37" s="20" t="n">
        <v>0.0392156862745098</v>
      </c>
      <c r="S37" s="20" t="n">
        <v>0.303921568627451</v>
      </c>
      <c r="T37" s="17" t="n">
        <v>2.19658342638965</v>
      </c>
      <c r="U37" s="19" t="n">
        <v>0.588235294117647</v>
      </c>
      <c r="V37" s="17" t="n">
        <v>0.765787954934187</v>
      </c>
      <c r="W37" s="18" t="s">
        <v>27</v>
      </c>
    </row>
    <row r="38" customFormat="false" ht="15" hidden="false" customHeight="false" outlineLevel="0" collapsed="false">
      <c r="A38" s="21" t="s">
        <v>62</v>
      </c>
      <c r="B38" s="22" t="n">
        <v>0.54</v>
      </c>
      <c r="C38" s="23" t="n">
        <v>770</v>
      </c>
      <c r="D38" s="22" t="n">
        <v>1425.92592592593</v>
      </c>
      <c r="E38" s="23" t="n">
        <v>370</v>
      </c>
      <c r="F38" s="22" t="n">
        <v>6.85185185185185</v>
      </c>
      <c r="G38" s="24" t="n">
        <v>0.472972972972973</v>
      </c>
      <c r="H38" s="24" t="n">
        <v>0.608108108108108</v>
      </c>
      <c r="I38" s="24" t="n">
        <v>0.378378378378378</v>
      </c>
      <c r="J38" s="22" t="n">
        <v>0.809682071789523</v>
      </c>
      <c r="K38" s="24" t="n">
        <v>0.445945945945946</v>
      </c>
      <c r="L38" s="22" t="n">
        <v>0.645466563023017</v>
      </c>
      <c r="M38" s="24" t="n">
        <v>0.540540540540541</v>
      </c>
      <c r="N38" s="22" t="n">
        <v>0.686034414189463</v>
      </c>
      <c r="O38" s="25" t="n">
        <v>0.166666666666667</v>
      </c>
      <c r="P38" s="22" t="n">
        <v>1.93672161324171</v>
      </c>
      <c r="Q38" s="25" t="n">
        <v>0.133333333333333</v>
      </c>
      <c r="R38" s="25" t="n">
        <v>0.0333333333333333</v>
      </c>
      <c r="S38" s="25" t="n">
        <v>0.316666666666667</v>
      </c>
      <c r="T38" s="22" t="n">
        <v>2.28869821523824</v>
      </c>
      <c r="U38" s="24" t="n">
        <v>0.483333333333333</v>
      </c>
      <c r="V38" s="22" t="n">
        <v>0.629222436304257</v>
      </c>
      <c r="W38" s="23" t="s">
        <v>36</v>
      </c>
    </row>
    <row r="39" customFormat="false" ht="15" hidden="false" customHeight="false" outlineLevel="0" collapsed="false">
      <c r="A39" s="11" t="s">
        <v>63</v>
      </c>
      <c r="B39" s="12" t="n">
        <v>2.23</v>
      </c>
      <c r="C39" s="13" t="n">
        <v>3140</v>
      </c>
      <c r="D39" s="12" t="n">
        <v>1408.07174887892</v>
      </c>
      <c r="E39" s="13" t="n">
        <v>1295</v>
      </c>
      <c r="F39" s="12" t="n">
        <v>5.80717488789238</v>
      </c>
      <c r="G39" s="14" t="n">
        <v>0.687258687258687</v>
      </c>
      <c r="H39" s="14" t="n">
        <v>0.969111969111969</v>
      </c>
      <c r="I39" s="14" t="n">
        <v>0.0308880308880309</v>
      </c>
      <c r="J39" s="12" t="n">
        <v>1.29035047631219</v>
      </c>
      <c r="K39" s="14" t="n">
        <v>0.756756756756757</v>
      </c>
      <c r="L39" s="12" t="n">
        <v>1.09533719785724</v>
      </c>
      <c r="M39" s="14" t="n">
        <v>0.818532818532819</v>
      </c>
      <c r="N39" s="12" t="n">
        <v>1.03885211291547</v>
      </c>
      <c r="O39" s="15" t="n">
        <v>0.0865384615384615</v>
      </c>
      <c r="P39" s="12" t="n">
        <v>1.00560545302935</v>
      </c>
      <c r="Q39" s="15" t="n">
        <v>0.0673076923076923</v>
      </c>
      <c r="R39" s="15" t="n">
        <v>0.0192307692307692</v>
      </c>
      <c r="S39" s="15" t="n">
        <v>0.169871794871795</v>
      </c>
      <c r="T39" s="12" t="n">
        <v>1.22774296971282</v>
      </c>
      <c r="U39" s="14" t="n">
        <v>0.753205128205128</v>
      </c>
      <c r="V39" s="12" t="n">
        <v>0.98055220511605</v>
      </c>
      <c r="W39" s="13" t="s">
        <v>24</v>
      </c>
    </row>
    <row r="40" customFormat="false" ht="15" hidden="false" customHeight="false" outlineLevel="0" collapsed="false">
      <c r="A40" s="11" t="s">
        <v>64</v>
      </c>
      <c r="B40" s="12" t="n">
        <v>1.34</v>
      </c>
      <c r="C40" s="13" t="n">
        <v>5465</v>
      </c>
      <c r="D40" s="12" t="n">
        <v>4078.35820895522</v>
      </c>
      <c r="E40" s="13" t="n">
        <v>2510</v>
      </c>
      <c r="F40" s="12" t="n">
        <v>18.7313432835821</v>
      </c>
      <c r="G40" s="14" t="n">
        <v>0.50199203187251</v>
      </c>
      <c r="H40" s="14" t="n">
        <v>0.617529880478088</v>
      </c>
      <c r="I40" s="14" t="n">
        <v>0.382470119521912</v>
      </c>
      <c r="J40" s="12" t="n">
        <v>0.822226946739781</v>
      </c>
      <c r="K40" s="14" t="n">
        <v>0.466135458167331</v>
      </c>
      <c r="L40" s="12" t="n">
        <v>0.67468906225441</v>
      </c>
      <c r="M40" s="14" t="n">
        <v>0.683266932270916</v>
      </c>
      <c r="N40" s="12" t="n">
        <v>0.867177564788692</v>
      </c>
      <c r="O40" s="15" t="n">
        <v>0.0688336520076482</v>
      </c>
      <c r="P40" s="12" t="n">
        <v>0.799869729369427</v>
      </c>
      <c r="Q40" s="15" t="n">
        <v>0.0516252390057361</v>
      </c>
      <c r="R40" s="15" t="n">
        <v>0.017208413001912</v>
      </c>
      <c r="S40" s="15" t="n">
        <v>0.187380497131931</v>
      </c>
      <c r="T40" s="12" t="n">
        <v>1.35428655586202</v>
      </c>
      <c r="U40" s="14" t="n">
        <v>0.726577437858509</v>
      </c>
      <c r="V40" s="12" t="n">
        <v>0.94588722540628</v>
      </c>
      <c r="W40" s="13" t="s">
        <v>24</v>
      </c>
    </row>
    <row r="41" customFormat="false" ht="15" hidden="false" customHeight="false" outlineLevel="0" collapsed="false">
      <c r="A41" s="16" t="s">
        <v>65</v>
      </c>
      <c r="B41" s="17" t="n">
        <v>0.93</v>
      </c>
      <c r="C41" s="18" t="n">
        <v>3735</v>
      </c>
      <c r="D41" s="17" t="n">
        <v>4016.12903225806</v>
      </c>
      <c r="E41" s="18" t="n">
        <v>1575</v>
      </c>
      <c r="F41" s="17" t="n">
        <v>16.9354838709677</v>
      </c>
      <c r="G41" s="19" t="n">
        <v>0.612698412698413</v>
      </c>
      <c r="H41" s="19" t="n">
        <v>0.73015873015873</v>
      </c>
      <c r="I41" s="19" t="n">
        <v>0.276190476190476</v>
      </c>
      <c r="J41" s="17" t="n">
        <v>0.972189690430877</v>
      </c>
      <c r="K41" s="19" t="n">
        <v>0.549206349206349</v>
      </c>
      <c r="L41" s="17" t="n">
        <v>0.794926689737438</v>
      </c>
      <c r="M41" s="19" t="n">
        <v>0.565079365079365</v>
      </c>
      <c r="N41" s="17" t="n">
        <v>0.717178198706635</v>
      </c>
      <c r="O41" s="20" t="n">
        <v>0.0628415300546448</v>
      </c>
      <c r="P41" s="17" t="n">
        <v>0.730239296796057</v>
      </c>
      <c r="Q41" s="20" t="n">
        <v>0.046448087431694</v>
      </c>
      <c r="R41" s="20" t="n">
        <v>0.0163934426229508</v>
      </c>
      <c r="S41" s="20" t="n">
        <v>0.251366120218579</v>
      </c>
      <c r="T41" s="17" t="n">
        <v>1.81674060225987</v>
      </c>
      <c r="U41" s="19" t="n">
        <v>0.677595628415301</v>
      </c>
      <c r="V41" s="17" t="n">
        <v>0.882120769946047</v>
      </c>
      <c r="W41" s="18" t="s">
        <v>27</v>
      </c>
    </row>
    <row r="42" customFormat="false" ht="15" hidden="false" customHeight="false" outlineLevel="0" collapsed="false">
      <c r="A42" s="11" t="s">
        <v>66</v>
      </c>
      <c r="B42" s="12" t="n">
        <v>0.59</v>
      </c>
      <c r="C42" s="13" t="n">
        <v>2020</v>
      </c>
      <c r="D42" s="12" t="n">
        <v>3423.72881355932</v>
      </c>
      <c r="E42" s="13" t="n">
        <v>805</v>
      </c>
      <c r="F42" s="12" t="n">
        <v>13.6440677966102</v>
      </c>
      <c r="G42" s="14" t="n">
        <v>0.857142857142857</v>
      </c>
      <c r="H42" s="14" t="n">
        <v>0.956521739130435</v>
      </c>
      <c r="I42" s="14" t="n">
        <v>0.0434782608695652</v>
      </c>
      <c r="J42" s="12" t="n">
        <v>1.27358687234139</v>
      </c>
      <c r="K42" s="14" t="n">
        <v>0.84472049689441</v>
      </c>
      <c r="L42" s="12" t="n">
        <v>1.22265678341119</v>
      </c>
      <c r="M42" s="14" t="n">
        <v>0.161490683229814</v>
      </c>
      <c r="N42" s="12" t="n">
        <v>0.204958107593249</v>
      </c>
      <c r="O42" s="15" t="n">
        <v>0.0622222222222222</v>
      </c>
      <c r="P42" s="12" t="n">
        <v>0.72304273561024</v>
      </c>
      <c r="Q42" s="15" t="n">
        <v>0.0355555555555556</v>
      </c>
      <c r="R42" s="15" t="n">
        <v>0.0266666666666667</v>
      </c>
      <c r="S42" s="15" t="n">
        <v>0.164444444444444</v>
      </c>
      <c r="T42" s="12" t="n">
        <v>1.18851696791319</v>
      </c>
      <c r="U42" s="14" t="n">
        <v>0.72</v>
      </c>
      <c r="V42" s="12" t="n">
        <v>0.937324456839444</v>
      </c>
      <c r="W42" s="13" t="s">
        <v>24</v>
      </c>
    </row>
    <row r="43" customFormat="false" ht="15" hidden="false" customHeight="false" outlineLevel="0" collapsed="false">
      <c r="A43" s="11" t="s">
        <v>67</v>
      </c>
      <c r="B43" s="12" t="n">
        <v>1.02</v>
      </c>
      <c r="C43" s="13" t="n">
        <v>3590</v>
      </c>
      <c r="D43" s="12" t="n">
        <v>3519.60784313726</v>
      </c>
      <c r="E43" s="13" t="n">
        <v>1495</v>
      </c>
      <c r="F43" s="12" t="n">
        <v>14.656862745098</v>
      </c>
      <c r="G43" s="14" t="n">
        <v>0.702341137123746</v>
      </c>
      <c r="H43" s="14" t="n">
        <v>0.812709030100335</v>
      </c>
      <c r="I43" s="14" t="n">
        <v>0.183946488294314</v>
      </c>
      <c r="J43" s="12" t="n">
        <v>1.08210353139496</v>
      </c>
      <c r="K43" s="14" t="n">
        <v>0.722408026755853</v>
      </c>
      <c r="L43" s="12" t="n">
        <v>1.04562050708016</v>
      </c>
      <c r="M43" s="14" t="n">
        <v>0.240802675585284</v>
      </c>
      <c r="N43" s="12" t="n">
        <v>0.305618006588751</v>
      </c>
      <c r="O43" s="15" t="n">
        <v>0.0824468085106383</v>
      </c>
      <c r="P43" s="12" t="n">
        <v>0.958059095912125</v>
      </c>
      <c r="Q43" s="15" t="n">
        <v>0.0531914893617021</v>
      </c>
      <c r="R43" s="15" t="n">
        <v>0.0292553191489362</v>
      </c>
      <c r="S43" s="15" t="n">
        <v>0.151595744680851</v>
      </c>
      <c r="T43" s="12" t="n">
        <v>1.09565340091193</v>
      </c>
      <c r="U43" s="14" t="n">
        <v>0.75531914893617</v>
      </c>
      <c r="V43" s="12" t="n">
        <v>0.983304320856982</v>
      </c>
      <c r="W43" s="13" t="s">
        <v>24</v>
      </c>
    </row>
    <row r="44" customFormat="false" ht="15" hidden="false" customHeight="false" outlineLevel="0" collapsed="false">
      <c r="A44" s="16" t="s">
        <v>68</v>
      </c>
      <c r="B44" s="17" t="n">
        <v>0.48</v>
      </c>
      <c r="C44" s="18" t="n">
        <v>2675</v>
      </c>
      <c r="D44" s="17" t="n">
        <v>5572.91666666667</v>
      </c>
      <c r="E44" s="18" t="n">
        <v>1055</v>
      </c>
      <c r="F44" s="17" t="n">
        <v>21.9791666666667</v>
      </c>
      <c r="G44" s="19" t="n">
        <v>0.402843601895735</v>
      </c>
      <c r="H44" s="19" t="n">
        <v>0.635071090047393</v>
      </c>
      <c r="I44" s="19" t="n">
        <v>0.360189573459716</v>
      </c>
      <c r="J44" s="17" t="n">
        <v>0.845582667073713</v>
      </c>
      <c r="K44" s="19" t="n">
        <v>0.398104265402844</v>
      </c>
      <c r="L44" s="17" t="n">
        <v>0.576220042474662</v>
      </c>
      <c r="M44" s="19" t="n">
        <v>0.459715639810427</v>
      </c>
      <c r="N44" s="17" t="n">
        <v>0.583454386854498</v>
      </c>
      <c r="O44" s="20" t="n">
        <v>0.117647058823529</v>
      </c>
      <c r="P44" s="17" t="n">
        <v>1.36709760934709</v>
      </c>
      <c r="Q44" s="20" t="n">
        <v>0.0695187165775401</v>
      </c>
      <c r="R44" s="20" t="n">
        <v>0.0481283422459893</v>
      </c>
      <c r="S44" s="20" t="n">
        <v>0.288770053475936</v>
      </c>
      <c r="T44" s="17" t="n">
        <v>2.08707633475145</v>
      </c>
      <c r="U44" s="19" t="n">
        <v>0.582887700534759</v>
      </c>
      <c r="V44" s="17" t="n">
        <v>0.758826246252967</v>
      </c>
      <c r="W44" s="18" t="s">
        <v>27</v>
      </c>
    </row>
    <row r="45" customFormat="false" ht="15" hidden="false" customHeight="false" outlineLevel="0" collapsed="false">
      <c r="A45" s="21" t="s">
        <v>69</v>
      </c>
      <c r="B45" s="22" t="n">
        <v>1.26</v>
      </c>
      <c r="C45" s="23" t="n">
        <v>4145</v>
      </c>
      <c r="D45" s="22" t="n">
        <v>3289.68253968254</v>
      </c>
      <c r="E45" s="23" t="n">
        <v>1705</v>
      </c>
      <c r="F45" s="22" t="n">
        <v>13.531746031746</v>
      </c>
      <c r="G45" s="24" t="n">
        <v>0.516129032258065</v>
      </c>
      <c r="H45" s="24" t="n">
        <v>0.695014662756598</v>
      </c>
      <c r="I45" s="24" t="n">
        <v>0.30791788856305</v>
      </c>
      <c r="J45" s="22" t="n">
        <v>0.925396166506657</v>
      </c>
      <c r="K45" s="24" t="n">
        <v>0.293255131964809</v>
      </c>
      <c r="L45" s="22" t="n">
        <v>0.424460372022601</v>
      </c>
      <c r="M45" s="24" t="n">
        <v>0.55425219941349</v>
      </c>
      <c r="N45" s="22" t="n">
        <v>0.703436753435031</v>
      </c>
      <c r="O45" s="25" t="n">
        <v>0.133333333333333</v>
      </c>
      <c r="P45" s="22" t="n">
        <v>1.54937729059337</v>
      </c>
      <c r="Q45" s="25" t="n">
        <v>0.0941176470588235</v>
      </c>
      <c r="R45" s="25" t="n">
        <v>0.0392156862745098</v>
      </c>
      <c r="S45" s="25" t="n">
        <v>0.333333333333333</v>
      </c>
      <c r="T45" s="22" t="n">
        <v>2.40915601604026</v>
      </c>
      <c r="U45" s="24" t="n">
        <v>0.525490196078431</v>
      </c>
      <c r="V45" s="22" t="n">
        <v>0.684103906407873</v>
      </c>
      <c r="W45" s="23" t="s">
        <v>36</v>
      </c>
    </row>
    <row r="46" customFormat="false" ht="15" hidden="false" customHeight="false" outlineLevel="0" collapsed="false">
      <c r="A46" s="11" t="s">
        <v>70</v>
      </c>
      <c r="B46" s="12" t="n">
        <v>1.01</v>
      </c>
      <c r="C46" s="13" t="n">
        <v>2415</v>
      </c>
      <c r="D46" s="12" t="n">
        <v>2391.08910891089</v>
      </c>
      <c r="E46" s="13" t="n">
        <v>965</v>
      </c>
      <c r="F46" s="12" t="n">
        <v>9.55445544554456</v>
      </c>
      <c r="G46" s="14" t="n">
        <v>0.689119170984456</v>
      </c>
      <c r="H46" s="14" t="n">
        <v>0.797927461139896</v>
      </c>
      <c r="I46" s="14" t="n">
        <v>0.196891191709845</v>
      </c>
      <c r="J46" s="12" t="n">
        <v>1.06242220956976</v>
      </c>
      <c r="K46" s="14" t="n">
        <v>0.601036269430052</v>
      </c>
      <c r="L46" s="12" t="n">
        <v>0.869945827757824</v>
      </c>
      <c r="M46" s="14" t="n">
        <v>0.450777202072539</v>
      </c>
      <c r="N46" s="12" t="n">
        <v>0.572110046444529</v>
      </c>
      <c r="O46" s="15" t="n">
        <v>0.0213903743315508</v>
      </c>
      <c r="P46" s="12" t="n">
        <v>0.248563201699471</v>
      </c>
      <c r="Q46" s="15" t="n">
        <v>0.0213903743315508</v>
      </c>
      <c r="R46" s="15" t="n">
        <v>0</v>
      </c>
      <c r="S46" s="15" t="n">
        <v>0.149732620320856</v>
      </c>
      <c r="T46" s="12" t="n">
        <v>1.08218772913038</v>
      </c>
      <c r="U46" s="14" t="n">
        <v>0.818181818181818</v>
      </c>
      <c r="V46" s="12" t="n">
        <v>1.06514142822664</v>
      </c>
      <c r="W46" s="13" t="s">
        <v>24</v>
      </c>
    </row>
    <row r="47" customFormat="false" ht="15" hidden="false" customHeight="false" outlineLevel="0" collapsed="false">
      <c r="A47" s="16" t="s">
        <v>71</v>
      </c>
      <c r="B47" s="17" t="n">
        <v>1.05</v>
      </c>
      <c r="C47" s="18" t="n">
        <v>5900</v>
      </c>
      <c r="D47" s="17" t="n">
        <v>5619.04761904762</v>
      </c>
      <c r="E47" s="18" t="n">
        <v>2225</v>
      </c>
      <c r="F47" s="17" t="n">
        <v>21.1904761904762</v>
      </c>
      <c r="G47" s="19" t="n">
        <v>0.660674157303371</v>
      </c>
      <c r="H47" s="19" t="n">
        <v>0.833707865168539</v>
      </c>
      <c r="I47" s="19" t="n">
        <v>0.166292134831461</v>
      </c>
      <c r="J47" s="17" t="n">
        <v>1.11006300119399</v>
      </c>
      <c r="K47" s="19" t="n">
        <v>0.577528089887641</v>
      </c>
      <c r="L47" s="17" t="n">
        <v>0.835919856695386</v>
      </c>
      <c r="M47" s="19" t="n">
        <v>0.397752808988764</v>
      </c>
      <c r="N47" s="17" t="n">
        <v>0.504813413317617</v>
      </c>
      <c r="O47" s="20" t="n">
        <v>0.0637860082304527</v>
      </c>
      <c r="P47" s="17" t="n">
        <v>0.74121444457399</v>
      </c>
      <c r="Q47" s="20" t="n">
        <v>0.0493827160493827</v>
      </c>
      <c r="R47" s="20" t="n">
        <v>0.01440329218107</v>
      </c>
      <c r="S47" s="20" t="n">
        <v>0.244855967078189</v>
      </c>
      <c r="T47" s="17" t="n">
        <v>1.76968867844932</v>
      </c>
      <c r="U47" s="19" t="n">
        <v>0.683127572016461</v>
      </c>
      <c r="V47" s="17" t="n">
        <v>0.889322472767191</v>
      </c>
      <c r="W47" s="18" t="s">
        <v>27</v>
      </c>
    </row>
    <row r="48" customFormat="false" ht="15" hidden="false" customHeight="false" outlineLevel="0" collapsed="false">
      <c r="A48" s="16" t="s">
        <v>72</v>
      </c>
      <c r="B48" s="17" t="n">
        <v>0.5</v>
      </c>
      <c r="C48" s="18" t="n">
        <v>2415</v>
      </c>
      <c r="D48" s="17" t="n">
        <v>4830</v>
      </c>
      <c r="E48" s="18" t="n">
        <v>990</v>
      </c>
      <c r="F48" s="17" t="n">
        <v>19.8</v>
      </c>
      <c r="G48" s="19" t="n">
        <v>0.53030303030303</v>
      </c>
      <c r="H48" s="19" t="n">
        <v>0.696969696969697</v>
      </c>
      <c r="I48" s="19" t="n">
        <v>0.297979797979798</v>
      </c>
      <c r="J48" s="17" t="n">
        <v>0.927999249956746</v>
      </c>
      <c r="K48" s="19" t="n">
        <v>0.54040404040404</v>
      </c>
      <c r="L48" s="17" t="n">
        <v>0.782186141110537</v>
      </c>
      <c r="M48" s="19" t="n">
        <v>0.45959595959596</v>
      </c>
      <c r="N48" s="17" t="n">
        <v>0.583302493074727</v>
      </c>
      <c r="O48" s="20" t="n">
        <v>0.100961538461538</v>
      </c>
      <c r="P48" s="17" t="n">
        <v>1.17320636186758</v>
      </c>
      <c r="Q48" s="20" t="n">
        <v>0.0769230769230769</v>
      </c>
      <c r="R48" s="20" t="n">
        <v>0.0240384615384615</v>
      </c>
      <c r="S48" s="20" t="n">
        <v>0.254807692307692</v>
      </c>
      <c r="T48" s="17" t="n">
        <v>1.84161445456923</v>
      </c>
      <c r="U48" s="19" t="n">
        <v>0.634615384615385</v>
      </c>
      <c r="V48" s="17" t="n">
        <v>0.826167389842459</v>
      </c>
      <c r="W48" s="18" t="s">
        <v>27</v>
      </c>
    </row>
    <row r="49" customFormat="false" ht="15" hidden="false" customHeight="false" outlineLevel="0" collapsed="false">
      <c r="A49" s="11" t="s">
        <v>73</v>
      </c>
      <c r="B49" s="12" t="n">
        <v>1.1</v>
      </c>
      <c r="C49" s="13" t="n">
        <v>4490</v>
      </c>
      <c r="D49" s="12" t="n">
        <v>4081.81818181818</v>
      </c>
      <c r="E49" s="13" t="n">
        <v>1815</v>
      </c>
      <c r="F49" s="12" t="n">
        <v>16.5</v>
      </c>
      <c r="G49" s="14" t="n">
        <v>0.818181818181818</v>
      </c>
      <c r="H49" s="14" t="n">
        <v>0.947658402203857</v>
      </c>
      <c r="I49" s="14" t="n">
        <v>0.0495867768595041</v>
      </c>
      <c r="J49" s="12" t="n">
        <v>1.26178554144316</v>
      </c>
      <c r="K49" s="14" t="n">
        <v>0.78236914600551</v>
      </c>
      <c r="L49" s="12" t="n">
        <v>1.13240882281424</v>
      </c>
      <c r="M49" s="14" t="n">
        <v>0.460055096418733</v>
      </c>
      <c r="N49" s="12" t="n">
        <v>0.583885212848029</v>
      </c>
      <c r="O49" s="15" t="n">
        <v>0.0522727272727273</v>
      </c>
      <c r="P49" s="12" t="n">
        <v>0.607426324153083</v>
      </c>
      <c r="Q49" s="15" t="n">
        <v>0.0386363636363636</v>
      </c>
      <c r="R49" s="15" t="n">
        <v>0.0136363636363636</v>
      </c>
      <c r="S49" s="15" t="n">
        <v>0.190909090909091</v>
      </c>
      <c r="T49" s="12" t="n">
        <v>1.37978935464124</v>
      </c>
      <c r="U49" s="14" t="n">
        <v>0.747727272727273</v>
      </c>
      <c r="V49" s="12" t="n">
        <v>0.97342091635157</v>
      </c>
      <c r="W49" s="13" t="s">
        <v>24</v>
      </c>
    </row>
    <row r="50" customFormat="false" ht="15" hidden="false" customHeight="false" outlineLevel="0" collapsed="false">
      <c r="A50" s="11" t="s">
        <v>74</v>
      </c>
      <c r="B50" s="12" t="n">
        <v>1.08</v>
      </c>
      <c r="C50" s="13" t="n">
        <v>4560</v>
      </c>
      <c r="D50" s="12" t="n">
        <v>4222.22222222222</v>
      </c>
      <c r="E50" s="13" t="n">
        <v>1820</v>
      </c>
      <c r="F50" s="12" t="n">
        <v>16.8518518518519</v>
      </c>
      <c r="G50" s="14" t="n">
        <v>0.942307692307692</v>
      </c>
      <c r="H50" s="14" t="n">
        <v>0.994505494505495</v>
      </c>
      <c r="I50" s="14" t="n">
        <v>0.0054945054945055</v>
      </c>
      <c r="J50" s="12" t="n">
        <v>1.32416137601329</v>
      </c>
      <c r="K50" s="14" t="n">
        <v>0.865384615384615</v>
      </c>
      <c r="L50" s="12" t="n">
        <v>1.25256623243977</v>
      </c>
      <c r="M50" s="14" t="n">
        <v>0.519230769230769</v>
      </c>
      <c r="N50" s="12" t="n">
        <v>0.658988826706993</v>
      </c>
      <c r="O50" s="15" t="n">
        <v>0.0362473347547974</v>
      </c>
      <c r="P50" s="12" t="n">
        <v>0.421205979852143</v>
      </c>
      <c r="Q50" s="15" t="n">
        <v>0.0319829424307036</v>
      </c>
      <c r="R50" s="15" t="n">
        <v>0.00426439232409382</v>
      </c>
      <c r="S50" s="15" t="n">
        <v>0.170575692963753</v>
      </c>
      <c r="T50" s="12" t="n">
        <v>1.23283037068158</v>
      </c>
      <c r="U50" s="14" t="n">
        <v>0.784648187633262</v>
      </c>
      <c r="V50" s="12" t="n">
        <v>1.02148602261584</v>
      </c>
      <c r="W50" s="13" t="s">
        <v>24</v>
      </c>
    </row>
    <row r="51" customFormat="false" ht="15" hidden="false" customHeight="false" outlineLevel="0" collapsed="false">
      <c r="A51" s="11" t="s">
        <v>75</v>
      </c>
      <c r="B51" s="12" t="n">
        <v>0.97</v>
      </c>
      <c r="C51" s="13" t="n">
        <v>2585</v>
      </c>
      <c r="D51" s="12" t="n">
        <v>2664.94845360825</v>
      </c>
      <c r="E51" s="13" t="n">
        <v>1060</v>
      </c>
      <c r="F51" s="12" t="n">
        <v>10.9278350515464</v>
      </c>
      <c r="G51" s="14" t="n">
        <v>0.962264150943396</v>
      </c>
      <c r="H51" s="14" t="n">
        <v>0.990566037735849</v>
      </c>
      <c r="I51" s="14" t="n">
        <v>0.0141509433962264</v>
      </c>
      <c r="J51" s="12" t="n">
        <v>1.31891607920432</v>
      </c>
      <c r="K51" s="14" t="n">
        <v>0.952830188679245</v>
      </c>
      <c r="L51" s="12" t="n">
        <v>1.37913581819155</v>
      </c>
      <c r="M51" s="14" t="n">
        <v>0.905660377358491</v>
      </c>
      <c r="N51" s="12" t="n">
        <v>1.14943124490612</v>
      </c>
      <c r="O51" s="15" t="n">
        <v>0.0595744680851064</v>
      </c>
      <c r="P51" s="12" t="n">
        <v>0.692274959626826</v>
      </c>
      <c r="Q51" s="15" t="n">
        <v>0.051063829787234</v>
      </c>
      <c r="R51" s="15" t="n">
        <v>0.00851063829787234</v>
      </c>
      <c r="S51" s="15" t="n">
        <v>0.102127659574468</v>
      </c>
      <c r="T51" s="12" t="n">
        <v>0.738124396403823</v>
      </c>
      <c r="U51" s="14" t="n">
        <v>0.834042553191489</v>
      </c>
      <c r="V51" s="12" t="n">
        <v>1.08578955993222</v>
      </c>
      <c r="W51" s="13" t="s">
        <v>24</v>
      </c>
    </row>
    <row r="52" customFormat="false" ht="15" hidden="false" customHeight="false" outlineLevel="0" collapsed="false">
      <c r="A52" s="11" t="s">
        <v>76</v>
      </c>
      <c r="B52" s="12" t="n">
        <v>3.81</v>
      </c>
      <c r="C52" s="13" t="n">
        <v>2950</v>
      </c>
      <c r="D52" s="12" t="n">
        <v>774.278215223097</v>
      </c>
      <c r="E52" s="13" t="n">
        <v>1100</v>
      </c>
      <c r="F52" s="12" t="n">
        <v>2.88713910761155</v>
      </c>
      <c r="G52" s="14" t="n">
        <v>0.368181818181818</v>
      </c>
      <c r="H52" s="14" t="n">
        <v>0.877272727272727</v>
      </c>
      <c r="I52" s="14" t="n">
        <v>0.118181818181818</v>
      </c>
      <c r="J52" s="12" t="n">
        <v>1.16806862114121</v>
      </c>
      <c r="K52" s="14" t="n">
        <v>0.368181818181818</v>
      </c>
      <c r="L52" s="12" t="n">
        <v>0.532909997074375</v>
      </c>
      <c r="M52" s="14" t="n">
        <v>0.913636363636364</v>
      </c>
      <c r="N52" s="12" t="n">
        <v>1.15955407689251</v>
      </c>
      <c r="O52" s="15" t="n">
        <v>0.0606060606060606</v>
      </c>
      <c r="P52" s="12" t="n">
        <v>0.704262404815169</v>
      </c>
      <c r="Q52" s="15" t="n">
        <v>0.051948051948052</v>
      </c>
      <c r="R52" s="15" t="n">
        <v>0.00865800865800866</v>
      </c>
      <c r="S52" s="15" t="n">
        <v>0.112554112554113</v>
      </c>
      <c r="T52" s="12" t="n">
        <v>0.813481252169437</v>
      </c>
      <c r="U52" s="14" t="n">
        <v>0.822510822510823</v>
      </c>
      <c r="V52" s="12" t="n">
        <v>1.07077709715906</v>
      </c>
      <c r="W52" s="13" t="s">
        <v>24</v>
      </c>
    </row>
    <row r="53" customFormat="false" ht="15" hidden="false" customHeight="false" outlineLevel="0" collapsed="false">
      <c r="A53" s="11" t="s">
        <v>77</v>
      </c>
      <c r="B53" s="12" t="n">
        <v>2.35</v>
      </c>
      <c r="C53" s="13" t="n">
        <v>3470</v>
      </c>
      <c r="D53" s="12" t="n">
        <v>1476.59574468085</v>
      </c>
      <c r="E53" s="13" t="n">
        <v>1365</v>
      </c>
      <c r="F53" s="12" t="n">
        <v>5.80851063829787</v>
      </c>
      <c r="G53" s="14" t="n">
        <v>0.736263736263736</v>
      </c>
      <c r="H53" s="14" t="n">
        <v>0.875457875457876</v>
      </c>
      <c r="I53" s="14" t="n">
        <v>0.117216117216117</v>
      </c>
      <c r="J53" s="12" t="n">
        <v>1.16565218735608</v>
      </c>
      <c r="K53" s="14" t="n">
        <v>0.688644688644689</v>
      </c>
      <c r="L53" s="12" t="n">
        <v>0.996751118301278</v>
      </c>
      <c r="M53" s="14" t="n">
        <v>0.868131868131868</v>
      </c>
      <c r="N53" s="12" t="n">
        <v>1.10180142454714</v>
      </c>
      <c r="O53" s="15" t="n">
        <v>0.0740740740740741</v>
      </c>
      <c r="P53" s="12" t="n">
        <v>0.860765161440762</v>
      </c>
      <c r="Q53" s="15" t="n">
        <v>0.0648148148148148</v>
      </c>
      <c r="R53" s="15" t="n">
        <v>0.00925925925925926</v>
      </c>
      <c r="S53" s="15" t="n">
        <v>0.182098765432099</v>
      </c>
      <c r="T53" s="12" t="n">
        <v>1.31611300876273</v>
      </c>
      <c r="U53" s="14" t="n">
        <v>0.740740740740741</v>
      </c>
      <c r="V53" s="12" t="n">
        <v>0.964325572880087</v>
      </c>
      <c r="W53" s="13" t="s">
        <v>24</v>
      </c>
    </row>
    <row r="54" customFormat="false" ht="15" hidden="false" customHeight="false" outlineLevel="0" collapsed="false">
      <c r="A54" s="11" t="s">
        <v>78</v>
      </c>
      <c r="B54" s="12" t="n">
        <v>9.17</v>
      </c>
      <c r="C54" s="13" t="n">
        <v>3940</v>
      </c>
      <c r="D54" s="12" t="n">
        <v>429.661941112323</v>
      </c>
      <c r="E54" s="13" t="n">
        <v>1135</v>
      </c>
      <c r="F54" s="12" t="n">
        <v>1.23773173391494</v>
      </c>
      <c r="G54" s="14" t="n">
        <v>0.859030837004405</v>
      </c>
      <c r="H54" s="14" t="n">
        <v>0.907488986784141</v>
      </c>
      <c r="I54" s="14" t="n">
        <v>0.092511013215859</v>
      </c>
      <c r="J54" s="12" t="n">
        <v>1.20830088128825</v>
      </c>
      <c r="K54" s="14" t="n">
        <v>0.881057268722467</v>
      </c>
      <c r="L54" s="12" t="n">
        <v>1.27525098554808</v>
      </c>
      <c r="M54" s="14" t="n">
        <v>1</v>
      </c>
      <c r="N54" s="12" t="n">
        <v>1.26916366625051</v>
      </c>
      <c r="O54" s="15" t="n">
        <v>0.00444444444444444</v>
      </c>
      <c r="P54" s="12" t="n">
        <v>0.0516459096864457</v>
      </c>
      <c r="Q54" s="15" t="n">
        <v>0</v>
      </c>
      <c r="R54" s="15" t="n">
        <v>0.00444444444444444</v>
      </c>
      <c r="S54" s="15" t="n">
        <v>0.0822222222222222</v>
      </c>
      <c r="T54" s="12" t="n">
        <v>0.594258483956597</v>
      </c>
      <c r="U54" s="14" t="n">
        <v>0.906666666666667</v>
      </c>
      <c r="V54" s="12" t="n">
        <v>1.18033450120523</v>
      </c>
      <c r="W54" s="13" t="s">
        <v>24</v>
      </c>
    </row>
    <row r="55" customFormat="false" ht="15" hidden="false" customHeight="false" outlineLevel="0" collapsed="false">
      <c r="A55" s="11" t="s">
        <v>79</v>
      </c>
      <c r="B55" s="12" t="n">
        <v>2.64</v>
      </c>
      <c r="C55" s="13" t="n">
        <v>6770</v>
      </c>
      <c r="D55" s="12" t="n">
        <v>2564.39393939394</v>
      </c>
      <c r="E55" s="13" t="n">
        <v>1905</v>
      </c>
      <c r="F55" s="12" t="n">
        <v>7.21590909090909</v>
      </c>
      <c r="G55" s="14" t="n">
        <v>0.965879265091864</v>
      </c>
      <c r="H55" s="14" t="n">
        <v>1</v>
      </c>
      <c r="I55" s="14" t="n">
        <v>0</v>
      </c>
      <c r="J55" s="12" t="n">
        <v>1.33147718472055</v>
      </c>
      <c r="K55" s="14" t="n">
        <v>0.986876640419948</v>
      </c>
      <c r="L55" s="12" t="n">
        <v>1.42841498843175</v>
      </c>
      <c r="M55" s="14" t="n">
        <v>0.992125984251969</v>
      </c>
      <c r="N55" s="12" t="n">
        <v>1.25917025155562</v>
      </c>
      <c r="O55" s="15" t="n">
        <v>0.027603513174404</v>
      </c>
      <c r="P55" s="12" t="n">
        <v>0.320761923397624</v>
      </c>
      <c r="Q55" s="15" t="n">
        <v>0.0250941028858218</v>
      </c>
      <c r="R55" s="15" t="n">
        <v>0.00250941028858218</v>
      </c>
      <c r="S55" s="15" t="n">
        <v>0.100376411543287</v>
      </c>
      <c r="T55" s="12" t="n">
        <v>0.72546730721413</v>
      </c>
      <c r="U55" s="14" t="n">
        <v>0.867001254705144</v>
      </c>
      <c r="V55" s="12" t="n">
        <v>1.12869650020224</v>
      </c>
      <c r="W55" s="13" t="s">
        <v>24</v>
      </c>
    </row>
    <row r="56" customFormat="false" ht="15" hidden="false" customHeight="false" outlineLevel="0" collapsed="false">
      <c r="A56" s="11" t="s">
        <v>80</v>
      </c>
      <c r="B56" s="12" t="n">
        <v>1.37</v>
      </c>
      <c r="C56" s="13" t="n">
        <v>6050</v>
      </c>
      <c r="D56" s="12" t="n">
        <v>4416.05839416058</v>
      </c>
      <c r="E56" s="13" t="n">
        <v>1825</v>
      </c>
      <c r="F56" s="12" t="n">
        <v>13.3211678832117</v>
      </c>
      <c r="G56" s="14" t="n">
        <v>0.652054794520548</v>
      </c>
      <c r="H56" s="14" t="n">
        <v>0.857534246575343</v>
      </c>
      <c r="I56" s="14" t="n">
        <v>0.142465753424658</v>
      </c>
      <c r="J56" s="12" t="n">
        <v>1.14178728443159</v>
      </c>
      <c r="K56" s="14" t="n">
        <v>0.772602739726027</v>
      </c>
      <c r="L56" s="12" t="n">
        <v>1.11827282998458</v>
      </c>
      <c r="M56" s="14" t="n">
        <v>0.994520547945206</v>
      </c>
      <c r="N56" s="12" t="n">
        <v>1.2622093447916</v>
      </c>
      <c r="O56" s="15" t="n">
        <v>0.0364500792393027</v>
      </c>
      <c r="P56" s="12" t="n">
        <v>0.423561937602784</v>
      </c>
      <c r="Q56" s="15" t="n">
        <v>0.0301109350237718</v>
      </c>
      <c r="R56" s="15" t="n">
        <v>0.0063391442155309</v>
      </c>
      <c r="S56" s="15" t="n">
        <v>0.103011093502377</v>
      </c>
      <c r="T56" s="12" t="n">
        <v>0.744509386890412</v>
      </c>
      <c r="U56" s="14" t="n">
        <v>0.852614896988907</v>
      </c>
      <c r="V56" s="12" t="n">
        <v>1.10996777112965</v>
      </c>
      <c r="W56" s="13" t="s">
        <v>24</v>
      </c>
    </row>
    <row r="57" customFormat="false" ht="15" hidden="false" customHeight="false" outlineLevel="0" collapsed="false">
      <c r="A57" s="26" t="s">
        <v>81</v>
      </c>
      <c r="B57" s="27" t="n">
        <v>0.85</v>
      </c>
      <c r="C57" s="28"/>
      <c r="D57" s="27" t="n">
        <v>0</v>
      </c>
      <c r="E57" s="28" t="n">
        <v>0</v>
      </c>
      <c r="F57" s="27" t="n">
        <v>0</v>
      </c>
      <c r="G57" s="5" t="n">
        <v>0</v>
      </c>
      <c r="H57" s="5"/>
      <c r="I57" s="5" t="n">
        <v>0</v>
      </c>
      <c r="J57" s="27"/>
      <c r="K57" s="5"/>
      <c r="L57" s="27"/>
      <c r="M57" s="5" t="n">
        <v>0</v>
      </c>
      <c r="N57" s="27" t="n">
        <v>0</v>
      </c>
      <c r="O57" s="29"/>
      <c r="P57" s="27"/>
      <c r="Q57" s="29" t="n">
        <v>0</v>
      </c>
      <c r="R57" s="29" t="n">
        <v>0</v>
      </c>
      <c r="S57" s="29"/>
      <c r="T57" s="27"/>
      <c r="U57" s="5"/>
      <c r="V57" s="27"/>
      <c r="W57" s="28" t="s">
        <v>82</v>
      </c>
    </row>
    <row r="58" customFormat="false" ht="15" hidden="false" customHeight="false" outlineLevel="0" collapsed="false">
      <c r="A58" s="11" t="s">
        <v>83</v>
      </c>
      <c r="B58" s="12" t="n">
        <v>2.38</v>
      </c>
      <c r="C58" s="13" t="n">
        <v>4830</v>
      </c>
      <c r="D58" s="12" t="n">
        <v>2029.41176470588</v>
      </c>
      <c r="E58" s="13" t="n">
        <v>1525</v>
      </c>
      <c r="F58" s="12" t="n">
        <v>6.40756302521008</v>
      </c>
      <c r="G58" s="14" t="n">
        <v>0.911475409836066</v>
      </c>
      <c r="H58" s="14" t="n">
        <v>0.950819672131148</v>
      </c>
      <c r="I58" s="14" t="n">
        <v>0.0491803278688525</v>
      </c>
      <c r="J58" s="12" t="n">
        <v>1.2659947002261</v>
      </c>
      <c r="K58" s="14" t="n">
        <v>0.99344262295082</v>
      </c>
      <c r="L58" s="12" t="n">
        <v>1.43791865634397</v>
      </c>
      <c r="M58" s="14" t="n">
        <v>1</v>
      </c>
      <c r="N58" s="12" t="n">
        <v>1.26916366625051</v>
      </c>
      <c r="O58" s="15" t="n">
        <v>0.0186567164179104</v>
      </c>
      <c r="P58" s="12" t="n">
        <v>0.216797195512132</v>
      </c>
      <c r="Q58" s="15" t="n">
        <v>0.0149253731343284</v>
      </c>
      <c r="R58" s="15" t="n">
        <v>0.00373134328358209</v>
      </c>
      <c r="S58" s="15" t="n">
        <v>0.104477611940299</v>
      </c>
      <c r="T58" s="12" t="n">
        <v>0.755108602042468</v>
      </c>
      <c r="U58" s="14" t="n">
        <v>0.873134328358209</v>
      </c>
      <c r="V58" s="12" t="n">
        <v>1.13668077788365</v>
      </c>
      <c r="W58" s="13" t="s">
        <v>24</v>
      </c>
    </row>
    <row r="59" customFormat="false" ht="15" hidden="false" customHeight="false" outlineLevel="0" collapsed="false">
      <c r="A59" s="26" t="s">
        <v>84</v>
      </c>
      <c r="B59" s="27" t="n">
        <v>32.45</v>
      </c>
      <c r="C59" s="28" t="n">
        <v>1660</v>
      </c>
      <c r="D59" s="27" t="n">
        <v>51.15562403698</v>
      </c>
      <c r="E59" s="28" t="n">
        <v>545</v>
      </c>
      <c r="F59" s="27" t="n">
        <v>0.167950693374422</v>
      </c>
      <c r="G59" s="5" t="n">
        <v>0.981651376146789</v>
      </c>
      <c r="H59" s="5" t="n">
        <v>0.990825688073395</v>
      </c>
      <c r="I59" s="5" t="n">
        <v>0.00917431192660551</v>
      </c>
      <c r="J59" s="27" t="n">
        <v>1.31926179770476</v>
      </c>
      <c r="K59" s="5" t="n">
        <v>0.963302752293578</v>
      </c>
      <c r="L59" s="27" t="n">
        <v>1.39429391011644</v>
      </c>
      <c r="M59" s="5" t="n">
        <v>0.954128440366973</v>
      </c>
      <c r="N59" s="27" t="n">
        <v>1.21094514945002</v>
      </c>
      <c r="O59" s="29" t="n">
        <v>0.0402298850574713</v>
      </c>
      <c r="P59" s="27" t="n">
        <v>0.467484527334207</v>
      </c>
      <c r="Q59" s="29" t="n">
        <v>0.0402298850574713</v>
      </c>
      <c r="R59" s="29" t="n">
        <v>0</v>
      </c>
      <c r="S59" s="29" t="n">
        <v>0.0114942528735632</v>
      </c>
      <c r="T59" s="27" t="n">
        <v>0.0830743453806985</v>
      </c>
      <c r="U59" s="5" t="n">
        <v>0.942528735632184</v>
      </c>
      <c r="V59" s="27" t="n">
        <v>1.22702115997501</v>
      </c>
      <c r="W59" s="28" t="s">
        <v>82</v>
      </c>
    </row>
    <row r="60" customFormat="false" ht="15" hidden="false" customHeight="false" outlineLevel="0" collapsed="false">
      <c r="A60" s="11" t="s">
        <v>85</v>
      </c>
      <c r="B60" s="12" t="n">
        <v>1.43</v>
      </c>
      <c r="C60" s="13" t="n">
        <v>4445</v>
      </c>
      <c r="D60" s="12" t="n">
        <v>3108.39160839161</v>
      </c>
      <c r="E60" s="13" t="n">
        <v>1695</v>
      </c>
      <c r="F60" s="12" t="n">
        <v>11.8531468531469</v>
      </c>
      <c r="G60" s="14" t="n">
        <v>0.628318584070796</v>
      </c>
      <c r="H60" s="14" t="n">
        <v>0.772861356932153</v>
      </c>
      <c r="I60" s="14" t="n">
        <v>0.221238938053097</v>
      </c>
      <c r="J60" s="12" t="n">
        <v>1.02904726370733</v>
      </c>
      <c r="K60" s="14" t="n">
        <v>0.864306784660767</v>
      </c>
      <c r="L60" s="12" t="n">
        <v>1.2510061696134</v>
      </c>
      <c r="M60" s="14" t="n">
        <v>1</v>
      </c>
      <c r="N60" s="12" t="n">
        <v>1.26916366625051</v>
      </c>
      <c r="O60" s="15" t="n">
        <v>0.0383877159309021</v>
      </c>
      <c r="P60" s="12" t="n">
        <v>0.446077914758169</v>
      </c>
      <c r="Q60" s="15" t="n">
        <v>0.0268714011516315</v>
      </c>
      <c r="R60" s="15" t="n">
        <v>0.0115163147792706</v>
      </c>
      <c r="S60" s="15" t="n">
        <v>0.0978886756238004</v>
      </c>
      <c r="T60" s="12" t="n">
        <v>0.707487275343876</v>
      </c>
      <c r="U60" s="14" t="n">
        <v>0.854126679462572</v>
      </c>
      <c r="V60" s="12" t="n">
        <v>1.11193586930463</v>
      </c>
      <c r="W60" s="13" t="s">
        <v>24</v>
      </c>
    </row>
    <row r="61" customFormat="false" ht="15" hidden="false" customHeight="false" outlineLevel="0" collapsed="false">
      <c r="A61" s="11" t="s">
        <v>86</v>
      </c>
      <c r="B61" s="12" t="n">
        <v>2.37</v>
      </c>
      <c r="C61" s="13" t="n">
        <v>3235</v>
      </c>
      <c r="D61" s="12" t="n">
        <v>1364.97890295359</v>
      </c>
      <c r="E61" s="13" t="n">
        <v>1215</v>
      </c>
      <c r="F61" s="12" t="n">
        <v>5.12658227848101</v>
      </c>
      <c r="G61" s="14" t="n">
        <v>0.460905349794239</v>
      </c>
      <c r="H61" s="14" t="n">
        <v>0.761316872427984</v>
      </c>
      <c r="I61" s="14" t="n">
        <v>0.238683127572016</v>
      </c>
      <c r="J61" s="12" t="n">
        <v>1.01367604598066</v>
      </c>
      <c r="K61" s="14" t="n">
        <v>0.711934156378601</v>
      </c>
      <c r="L61" s="12" t="n">
        <v>1.03046052373372</v>
      </c>
      <c r="M61" s="14" t="n">
        <v>0.991769547325103</v>
      </c>
      <c r="N61" s="12" t="n">
        <v>1.25871787475873</v>
      </c>
      <c r="O61" s="15" t="n">
        <v>0.0195530726256983</v>
      </c>
      <c r="P61" s="12" t="n">
        <v>0.227213150156849</v>
      </c>
      <c r="Q61" s="15" t="n">
        <v>0.0195530726256983</v>
      </c>
      <c r="R61" s="15" t="n">
        <v>0</v>
      </c>
      <c r="S61" s="15" t="n">
        <v>0.120111731843575</v>
      </c>
      <c r="T61" s="12" t="n">
        <v>0.868103704103891</v>
      </c>
      <c r="U61" s="14" t="n">
        <v>0.854748603351955</v>
      </c>
      <c r="V61" s="12" t="n">
        <v>1.11274551440437</v>
      </c>
      <c r="W61" s="13" t="s">
        <v>24</v>
      </c>
    </row>
    <row r="62" customFormat="false" ht="15" hidden="false" customHeight="false" outlineLevel="0" collapsed="false">
      <c r="A62" s="11" t="s">
        <v>87</v>
      </c>
      <c r="B62" s="12" t="n">
        <v>1.4</v>
      </c>
      <c r="C62" s="13" t="n">
        <v>5065</v>
      </c>
      <c r="D62" s="12" t="n">
        <v>3617.85714285714</v>
      </c>
      <c r="E62" s="13" t="n">
        <v>2110</v>
      </c>
      <c r="F62" s="12" t="n">
        <v>15.0714285714286</v>
      </c>
      <c r="G62" s="14" t="n">
        <v>0.54739336492891</v>
      </c>
      <c r="H62" s="14" t="n">
        <v>0.744075829383886</v>
      </c>
      <c r="I62" s="14" t="n">
        <v>0.255924170616114</v>
      </c>
      <c r="J62" s="12" t="n">
        <v>0.990719990526664</v>
      </c>
      <c r="K62" s="14" t="n">
        <v>0.862559241706161</v>
      </c>
      <c r="L62" s="12" t="n">
        <v>1.2484767586951</v>
      </c>
      <c r="M62" s="14" t="n">
        <v>1</v>
      </c>
      <c r="N62" s="12" t="n">
        <v>1.26916366625051</v>
      </c>
      <c r="O62" s="15" t="n">
        <v>0.0456273764258555</v>
      </c>
      <c r="P62" s="12" t="n">
        <v>0.530205156476819</v>
      </c>
      <c r="Q62" s="15" t="n">
        <v>0.026615969581749</v>
      </c>
      <c r="R62" s="15" t="n">
        <v>0.0190114068441065</v>
      </c>
      <c r="S62" s="15" t="n">
        <v>0.0836501901140684</v>
      </c>
      <c r="T62" s="12" t="n">
        <v>0.604579076268657</v>
      </c>
      <c r="U62" s="14" t="n">
        <v>0.857414448669202</v>
      </c>
      <c r="V62" s="12" t="n">
        <v>1.1162160172016</v>
      </c>
      <c r="W62" s="13" t="s">
        <v>24</v>
      </c>
    </row>
    <row r="63" customFormat="false" ht="15" hidden="false" customHeight="false" outlineLevel="0" collapsed="false">
      <c r="A63" s="11" t="s">
        <v>88</v>
      </c>
      <c r="B63" s="12" t="n">
        <v>4.6</v>
      </c>
      <c r="C63" s="13" t="n">
        <v>6825</v>
      </c>
      <c r="D63" s="12" t="n">
        <v>1483.69565217391</v>
      </c>
      <c r="E63" s="13" t="n">
        <v>2175</v>
      </c>
      <c r="F63" s="12" t="n">
        <v>4.72826086956522</v>
      </c>
      <c r="G63" s="14" t="n">
        <v>0.894252873563218</v>
      </c>
      <c r="H63" s="14" t="n">
        <v>0.919540229885058</v>
      </c>
      <c r="I63" s="14" t="n">
        <v>0.0827586206896552</v>
      </c>
      <c r="J63" s="12" t="n">
        <v>1.22434683652464</v>
      </c>
      <c r="K63" s="14" t="n">
        <v>0.970114942528736</v>
      </c>
      <c r="L63" s="12" t="n">
        <v>1.40415394148957</v>
      </c>
      <c r="M63" s="14" t="n">
        <v>0.995402298850575</v>
      </c>
      <c r="N63" s="12" t="n">
        <v>1.26332843100338</v>
      </c>
      <c r="O63" s="15" t="n">
        <v>0.0228802153432032</v>
      </c>
      <c r="P63" s="12" t="n">
        <v>0.265875645424838</v>
      </c>
      <c r="Q63" s="15" t="n">
        <v>0.018842530282638</v>
      </c>
      <c r="R63" s="15" t="n">
        <v>0.00403768506056528</v>
      </c>
      <c r="S63" s="15" t="n">
        <v>0.0794078061911171</v>
      </c>
      <c r="T63" s="12" t="n">
        <v>0.573917382017665</v>
      </c>
      <c r="U63" s="14" t="n">
        <v>0.889636608344549</v>
      </c>
      <c r="V63" s="12" t="n">
        <v>1.15816409819589</v>
      </c>
      <c r="W63" s="13" t="s">
        <v>24</v>
      </c>
    </row>
    <row r="64" customFormat="false" ht="15" hidden="false" customHeight="false" outlineLevel="0" collapsed="false">
      <c r="A64" s="11" t="s">
        <v>89</v>
      </c>
      <c r="B64" s="12" t="n">
        <v>3.16</v>
      </c>
      <c r="C64" s="13" t="n">
        <v>5775</v>
      </c>
      <c r="D64" s="12" t="n">
        <v>1827.53164556962</v>
      </c>
      <c r="E64" s="13" t="n">
        <v>2420</v>
      </c>
      <c r="F64" s="12" t="n">
        <v>7.65822784810127</v>
      </c>
      <c r="G64" s="14" t="n">
        <v>0.723140495867769</v>
      </c>
      <c r="H64" s="14" t="n">
        <v>0.747933884297521</v>
      </c>
      <c r="I64" s="14" t="n">
        <v>0.254132231404959</v>
      </c>
      <c r="J64" s="12" t="n">
        <v>0.995856902621567</v>
      </c>
      <c r="K64" s="14" t="n">
        <v>0.764462809917355</v>
      </c>
      <c r="L64" s="12" t="n">
        <v>1.10649101524983</v>
      </c>
      <c r="M64" s="14" t="n">
        <v>0.923553719008264</v>
      </c>
      <c r="N64" s="12" t="n">
        <v>1.17214082399582</v>
      </c>
      <c r="O64" s="15" t="n">
        <v>0.0640138408304498</v>
      </c>
      <c r="P64" s="12" t="n">
        <v>0.743861934497683</v>
      </c>
      <c r="Q64" s="15" t="n">
        <v>0.0380622837370242</v>
      </c>
      <c r="R64" s="15" t="n">
        <v>0.0259515570934256</v>
      </c>
      <c r="S64" s="15" t="n">
        <v>0.117647058823529</v>
      </c>
      <c r="T64" s="12" t="n">
        <v>0.850290358602443</v>
      </c>
      <c r="U64" s="14" t="n">
        <v>0.813148788927336</v>
      </c>
      <c r="V64" s="12" t="n">
        <v>1.05858923182079</v>
      </c>
      <c r="W64" s="13" t="s">
        <v>24</v>
      </c>
    </row>
    <row r="65" customFormat="false" ht="15" hidden="false" customHeight="false" outlineLevel="0" collapsed="false">
      <c r="A65" s="11" t="s">
        <v>90</v>
      </c>
      <c r="B65" s="12" t="n">
        <v>2.26</v>
      </c>
      <c r="C65" s="13" t="n">
        <v>4660</v>
      </c>
      <c r="D65" s="12" t="n">
        <v>2061.94690265487</v>
      </c>
      <c r="E65" s="13" t="n">
        <v>1570</v>
      </c>
      <c r="F65" s="12" t="n">
        <v>6.94690265486726</v>
      </c>
      <c r="G65" s="14" t="n">
        <v>0.936305732484076</v>
      </c>
      <c r="H65" s="14" t="n">
        <v>0.936305732484076</v>
      </c>
      <c r="I65" s="14" t="n">
        <v>0.0605095541401274</v>
      </c>
      <c r="J65" s="12" t="n">
        <v>1.24666972072561</v>
      </c>
      <c r="K65" s="14" t="n">
        <v>0.904458598726115</v>
      </c>
      <c r="L65" s="12" t="n">
        <v>1.30912230153365</v>
      </c>
      <c r="M65" s="14" t="n">
        <v>0.964968152866242</v>
      </c>
      <c r="N65" s="12" t="n">
        <v>1.2247025187067</v>
      </c>
      <c r="O65" s="15" t="n">
        <v>0.0682302771855011</v>
      </c>
      <c r="P65" s="12" t="n">
        <v>0.792858315015798</v>
      </c>
      <c r="Q65" s="15" t="n">
        <v>0.0490405117270789</v>
      </c>
      <c r="R65" s="15" t="n">
        <v>0.0191897654584222</v>
      </c>
      <c r="S65" s="15" t="n">
        <v>0.106609808102345</v>
      </c>
      <c r="T65" s="12" t="n">
        <v>0.770518981675988</v>
      </c>
      <c r="U65" s="14" t="n">
        <v>0.814498933901919</v>
      </c>
      <c r="V65" s="12" t="n">
        <v>1.060346903911</v>
      </c>
      <c r="W65" s="13" t="s">
        <v>24</v>
      </c>
    </row>
    <row r="66" customFormat="false" ht="15" hidden="false" customHeight="false" outlineLevel="0" collapsed="false">
      <c r="A66" s="11" t="s">
        <v>91</v>
      </c>
      <c r="B66" s="12" t="n">
        <v>2.08</v>
      </c>
      <c r="C66" s="13" t="n">
        <v>5115</v>
      </c>
      <c r="D66" s="12" t="n">
        <v>2459.13461538462</v>
      </c>
      <c r="E66" s="13" t="n">
        <v>1910</v>
      </c>
      <c r="F66" s="12" t="n">
        <v>9.18269230769231</v>
      </c>
      <c r="G66" s="14" t="n">
        <v>0.62303664921466</v>
      </c>
      <c r="H66" s="14" t="n">
        <v>0.884816753926702</v>
      </c>
      <c r="I66" s="14" t="n">
        <v>0.112565445026178</v>
      </c>
      <c r="J66" s="12" t="n">
        <v>1.1781133205119</v>
      </c>
      <c r="K66" s="14" t="n">
        <v>0.756544502617801</v>
      </c>
      <c r="L66" s="12" t="n">
        <v>1.09502997912187</v>
      </c>
      <c r="M66" s="14" t="n">
        <v>0.994764397905759</v>
      </c>
      <c r="N66" s="12" t="n">
        <v>1.26251883030155</v>
      </c>
      <c r="O66" s="15" t="n">
        <v>0.062015503875969</v>
      </c>
      <c r="P66" s="12" t="n">
        <v>0.720640600275987</v>
      </c>
      <c r="Q66" s="15" t="n">
        <v>0.0523255813953488</v>
      </c>
      <c r="R66" s="15" t="n">
        <v>0.00968992248062016</v>
      </c>
      <c r="S66" s="15" t="n">
        <v>0.127906976744186</v>
      </c>
      <c r="T66" s="12" t="n">
        <v>0.924443587550331</v>
      </c>
      <c r="U66" s="14" t="n">
        <v>0.802325581395349</v>
      </c>
      <c r="V66" s="12" t="n">
        <v>1.04449915248582</v>
      </c>
      <c r="W66" s="13" t="s">
        <v>24</v>
      </c>
    </row>
    <row r="67" customFormat="false" ht="15" hidden="false" customHeight="false" outlineLevel="0" collapsed="false">
      <c r="A67" s="11" t="s">
        <v>92</v>
      </c>
      <c r="B67" s="12" t="n">
        <v>1.11</v>
      </c>
      <c r="C67" s="13" t="n">
        <v>3605</v>
      </c>
      <c r="D67" s="12" t="n">
        <v>3247.74774774775</v>
      </c>
      <c r="E67" s="13" t="n">
        <v>1805</v>
      </c>
      <c r="F67" s="12" t="n">
        <v>16.2612612612613</v>
      </c>
      <c r="G67" s="14" t="n">
        <v>0.512465373961219</v>
      </c>
      <c r="H67" s="14" t="n">
        <v>0.529085872576177</v>
      </c>
      <c r="I67" s="14" t="n">
        <v>0.470914127423823</v>
      </c>
      <c r="J67" s="12" t="n">
        <v>0.704465768093143</v>
      </c>
      <c r="K67" s="14" t="n">
        <v>0.498614958448754</v>
      </c>
      <c r="L67" s="12" t="n">
        <v>0.721700211488843</v>
      </c>
      <c r="M67" s="14" t="n">
        <v>0.814404432132964</v>
      </c>
      <c r="N67" s="12" t="n">
        <v>1.03361251489653</v>
      </c>
      <c r="O67" s="15" t="n">
        <v>0.0539772727272727</v>
      </c>
      <c r="P67" s="12" t="n">
        <v>0.62723370428851</v>
      </c>
      <c r="Q67" s="15" t="n">
        <v>0.0397727272727273</v>
      </c>
      <c r="R67" s="15" t="n">
        <v>0.0142045454545455</v>
      </c>
      <c r="S67" s="15" t="n">
        <v>0.181818181818182</v>
      </c>
      <c r="T67" s="12" t="n">
        <v>1.31408509965832</v>
      </c>
      <c r="U67" s="14" t="n">
        <v>0.764204545454545</v>
      </c>
      <c r="V67" s="12" t="n">
        <v>0.994871681225578</v>
      </c>
      <c r="W67" s="13" t="s">
        <v>24</v>
      </c>
    </row>
    <row r="68" customFormat="false" ht="15" hidden="false" customHeight="false" outlineLevel="0" collapsed="false">
      <c r="A68" s="16" t="s">
        <v>93</v>
      </c>
      <c r="B68" s="17" t="n">
        <v>0.68</v>
      </c>
      <c r="C68" s="18" t="n">
        <v>3025</v>
      </c>
      <c r="D68" s="17" t="n">
        <v>4448.52941176471</v>
      </c>
      <c r="E68" s="18" t="n">
        <v>1545</v>
      </c>
      <c r="F68" s="17" t="n">
        <v>22.7205882352941</v>
      </c>
      <c r="G68" s="19" t="n">
        <v>0.375404530744337</v>
      </c>
      <c r="H68" s="19" t="n">
        <v>0.411003236245955</v>
      </c>
      <c r="I68" s="19" t="n">
        <v>0.592233009708738</v>
      </c>
      <c r="J68" s="17" t="n">
        <v>0.547241431907798</v>
      </c>
      <c r="K68" s="19" t="n">
        <v>0.40453074433657</v>
      </c>
      <c r="L68" s="17" t="n">
        <v>0.585521791503669</v>
      </c>
      <c r="M68" s="19" t="n">
        <v>0.886731391585761</v>
      </c>
      <c r="N68" s="17" t="n">
        <v>1.1254072639244</v>
      </c>
      <c r="O68" s="20" t="n">
        <v>0.0649350649350649</v>
      </c>
      <c r="P68" s="17" t="n">
        <v>0.754566862301967</v>
      </c>
      <c r="Q68" s="20" t="n">
        <v>0.0422077922077922</v>
      </c>
      <c r="R68" s="20" t="n">
        <v>0.0227272727272727</v>
      </c>
      <c r="S68" s="20" t="n">
        <v>0.256493506493507</v>
      </c>
      <c r="T68" s="17" t="n">
        <v>1.85379862273228</v>
      </c>
      <c r="U68" s="19" t="n">
        <v>0.662337662337662</v>
      </c>
      <c r="V68" s="17" t="n">
        <v>0.862257346659662</v>
      </c>
      <c r="W68" s="18" t="s">
        <v>27</v>
      </c>
    </row>
    <row r="69" customFormat="false" ht="15" hidden="false" customHeight="false" outlineLevel="0" collapsed="false">
      <c r="A69" s="11" t="s">
        <v>94</v>
      </c>
      <c r="B69" s="12" t="n">
        <v>1.45</v>
      </c>
      <c r="C69" s="13" t="n">
        <v>4945</v>
      </c>
      <c r="D69" s="12" t="n">
        <v>3410.34482758621</v>
      </c>
      <c r="E69" s="13" t="n">
        <v>2440</v>
      </c>
      <c r="F69" s="12" t="n">
        <v>16.8275862068966</v>
      </c>
      <c r="G69" s="14" t="n">
        <v>0.133196721311475</v>
      </c>
      <c r="H69" s="14" t="n">
        <v>0.258196721311475</v>
      </c>
      <c r="I69" s="14" t="n">
        <v>0.743852459016393</v>
      </c>
      <c r="J69" s="12" t="n">
        <v>0.343783043595879</v>
      </c>
      <c r="K69" s="14" t="n">
        <v>0.209016393442623</v>
      </c>
      <c r="L69" s="12" t="n">
        <v>0.30253239056742</v>
      </c>
      <c r="M69" s="14" t="n">
        <v>0.963114754098361</v>
      </c>
      <c r="N69" s="12" t="n">
        <v>1.22235025233143</v>
      </c>
      <c r="O69" s="15" t="n">
        <v>0.109339407744875</v>
      </c>
      <c r="P69" s="12" t="n">
        <v>1.27055996495128</v>
      </c>
      <c r="Q69" s="15" t="n">
        <v>0.100227790432802</v>
      </c>
      <c r="R69" s="15" t="n">
        <v>0.00911161731207289</v>
      </c>
      <c r="S69" s="15" t="n">
        <v>0.198177676537585</v>
      </c>
      <c r="T69" s="12" t="n">
        <v>1.43232282502621</v>
      </c>
      <c r="U69" s="14" t="n">
        <v>0.694760820045558</v>
      </c>
      <c r="V69" s="12" t="n">
        <v>0.904467094836847</v>
      </c>
      <c r="W69" s="13" t="s">
        <v>24</v>
      </c>
    </row>
    <row r="70" customFormat="false" ht="15" hidden="false" customHeight="false" outlineLevel="0" collapsed="false">
      <c r="A70" s="11" t="s">
        <v>95</v>
      </c>
      <c r="B70" s="12" t="n">
        <v>1.6</v>
      </c>
      <c r="C70" s="13" t="n">
        <v>2990</v>
      </c>
      <c r="D70" s="12" t="n">
        <v>1868.75</v>
      </c>
      <c r="E70" s="13" t="n">
        <v>1285</v>
      </c>
      <c r="F70" s="12" t="n">
        <v>8.03125</v>
      </c>
      <c r="G70" s="14" t="n">
        <v>0.844357976653697</v>
      </c>
      <c r="H70" s="14" t="n">
        <v>0.867704280155642</v>
      </c>
      <c r="I70" s="14" t="n">
        <v>0.132295719844358</v>
      </c>
      <c r="J70" s="12" t="n">
        <v>1.1553284521116</v>
      </c>
      <c r="K70" s="14" t="n">
        <v>0.852140077821012</v>
      </c>
      <c r="L70" s="12" t="n">
        <v>1.23339595806521</v>
      </c>
      <c r="M70" s="14" t="n">
        <v>0.556420233463035</v>
      </c>
      <c r="N70" s="12" t="n">
        <v>0.706188343477908</v>
      </c>
      <c r="O70" s="15" t="n">
        <v>0.0685358255451713</v>
      </c>
      <c r="P70" s="12" t="n">
        <v>0.796408887688182</v>
      </c>
      <c r="Q70" s="15" t="n">
        <v>0.0342679127725857</v>
      </c>
      <c r="R70" s="15" t="n">
        <v>0.0342679127725857</v>
      </c>
      <c r="S70" s="15" t="n">
        <v>0.143302180685358</v>
      </c>
      <c r="T70" s="12" t="n">
        <v>1.03571193212946</v>
      </c>
      <c r="U70" s="14" t="n">
        <v>0.785046728971963</v>
      </c>
      <c r="V70" s="12" t="n">
        <v>1.02200485948226</v>
      </c>
      <c r="W70" s="13" t="s">
        <v>24</v>
      </c>
    </row>
    <row r="71" customFormat="false" ht="15" hidden="false" customHeight="false" outlineLevel="0" collapsed="false">
      <c r="A71" s="11" t="s">
        <v>96</v>
      </c>
      <c r="B71" s="12" t="n">
        <v>1.31</v>
      </c>
      <c r="C71" s="13" t="n">
        <v>3555</v>
      </c>
      <c r="D71" s="12" t="n">
        <v>2713.74045801527</v>
      </c>
      <c r="E71" s="13" t="n">
        <v>1920</v>
      </c>
      <c r="F71" s="12" t="n">
        <v>14.6564885496183</v>
      </c>
      <c r="G71" s="14" t="n">
        <v>0.541666666666667</v>
      </c>
      <c r="H71" s="14" t="n">
        <v>0.565104166666667</v>
      </c>
      <c r="I71" s="14" t="n">
        <v>0.432291666666667</v>
      </c>
      <c r="J71" s="12" t="n">
        <v>0.752423304907185</v>
      </c>
      <c r="K71" s="14" t="n">
        <v>0.518229166666667</v>
      </c>
      <c r="L71" s="12" t="n">
        <v>0.750090010028168</v>
      </c>
      <c r="M71" s="14" t="n">
        <v>0.736979166666667</v>
      </c>
      <c r="N71" s="12" t="n">
        <v>0.935347181116909</v>
      </c>
      <c r="O71" s="15" t="n">
        <v>0.0555555555555556</v>
      </c>
      <c r="P71" s="12" t="n">
        <v>0.645573871080572</v>
      </c>
      <c r="Q71" s="15" t="n">
        <v>0.0261437908496732</v>
      </c>
      <c r="R71" s="15" t="n">
        <v>0.0294117647058824</v>
      </c>
      <c r="S71" s="15" t="n">
        <v>0.124183006535948</v>
      </c>
      <c r="T71" s="12" t="n">
        <v>0.897528711858135</v>
      </c>
      <c r="U71" s="14" t="n">
        <v>0.803921568627451</v>
      </c>
      <c r="V71" s="12" t="n">
        <v>1.04657687174339</v>
      </c>
      <c r="W71" s="13" t="s">
        <v>24</v>
      </c>
    </row>
    <row r="72" customFormat="false" ht="15" hidden="false" customHeight="false" outlineLevel="0" collapsed="false">
      <c r="A72" s="11" t="s">
        <v>97</v>
      </c>
      <c r="B72" s="12" t="n">
        <v>1.04</v>
      </c>
      <c r="C72" s="13" t="n">
        <v>2745</v>
      </c>
      <c r="D72" s="12" t="n">
        <v>2639.42307692308</v>
      </c>
      <c r="E72" s="13" t="n">
        <v>1290</v>
      </c>
      <c r="F72" s="12" t="n">
        <v>12.4038461538462</v>
      </c>
      <c r="G72" s="14" t="n">
        <v>0.887596899224806</v>
      </c>
      <c r="H72" s="14" t="n">
        <v>0.930232558139535</v>
      </c>
      <c r="I72" s="14" t="n">
        <v>0.0697674418604651</v>
      </c>
      <c r="J72" s="12" t="n">
        <v>1.23858342764702</v>
      </c>
      <c r="K72" s="14" t="n">
        <v>0.86046511627907</v>
      </c>
      <c r="L72" s="12" t="n">
        <v>1.24544570088585</v>
      </c>
      <c r="M72" s="14" t="n">
        <v>0.515503875968992</v>
      </c>
      <c r="N72" s="12" t="n">
        <v>0.654258789191152</v>
      </c>
      <c r="O72" s="15" t="n">
        <v>0.053968253968254</v>
      </c>
      <c r="P72" s="12" t="n">
        <v>0.627128903335413</v>
      </c>
      <c r="Q72" s="15" t="n">
        <v>0.0380952380952381</v>
      </c>
      <c r="R72" s="15" t="n">
        <v>0.0158730158730159</v>
      </c>
      <c r="S72" s="15" t="n">
        <v>0.171428571428571</v>
      </c>
      <c r="T72" s="12" t="n">
        <v>1.23899452253499</v>
      </c>
      <c r="U72" s="14" t="n">
        <v>0.771428571428572</v>
      </c>
      <c r="V72" s="12" t="n">
        <v>1.00427620375655</v>
      </c>
      <c r="W72" s="13" t="s">
        <v>24</v>
      </c>
    </row>
    <row r="73" customFormat="false" ht="15" hidden="false" customHeight="false" outlineLevel="0" collapsed="false">
      <c r="A73" s="26" t="s">
        <v>98</v>
      </c>
      <c r="B73" s="27" t="n">
        <v>15.55</v>
      </c>
      <c r="C73" s="28" t="n">
        <v>840</v>
      </c>
      <c r="D73" s="27" t="n">
        <v>54.0192926045016</v>
      </c>
      <c r="E73" s="28" t="n">
        <v>290</v>
      </c>
      <c r="F73" s="27" t="n">
        <v>0.186495176848875</v>
      </c>
      <c r="G73" s="5" t="n">
        <v>0.913793103448276</v>
      </c>
      <c r="H73" s="5" t="n">
        <v>0.96551724137931</v>
      </c>
      <c r="I73" s="5" t="n">
        <v>0.0344827586206897</v>
      </c>
      <c r="J73" s="27" t="n">
        <v>1.28556417835087</v>
      </c>
      <c r="K73" s="5" t="n">
        <v>0.913793103448276</v>
      </c>
      <c r="L73" s="27" t="n">
        <v>1.32263315578698</v>
      </c>
      <c r="M73" s="5" t="n">
        <v>0.862068965517241</v>
      </c>
      <c r="N73" s="27" t="n">
        <v>1.09410660883664</v>
      </c>
      <c r="O73" s="29" t="n">
        <v>0.108433734939759</v>
      </c>
      <c r="P73" s="27" t="n">
        <v>1.26003574837413</v>
      </c>
      <c r="Q73" s="29" t="n">
        <v>0.108433734939759</v>
      </c>
      <c r="R73" s="29" t="n">
        <v>0</v>
      </c>
      <c r="S73" s="29" t="n">
        <v>0.072289156626506</v>
      </c>
      <c r="T73" s="27" t="n">
        <v>0.52246756974367</v>
      </c>
      <c r="U73" s="5" t="n">
        <v>0.807228915662651</v>
      </c>
      <c r="V73" s="27" t="n">
        <v>1.05088250683137</v>
      </c>
      <c r="W73" s="28" t="s">
        <v>82</v>
      </c>
    </row>
    <row r="74" customFormat="false" ht="15" hidden="false" customHeight="false" outlineLevel="0" collapsed="false">
      <c r="A74" s="11" t="s">
        <v>99</v>
      </c>
      <c r="B74" s="12" t="n">
        <v>3.24</v>
      </c>
      <c r="C74" s="13" t="n">
        <v>5580</v>
      </c>
      <c r="D74" s="12" t="n">
        <v>1722.22222222222</v>
      </c>
      <c r="E74" s="13" t="n">
        <v>2095</v>
      </c>
      <c r="F74" s="12" t="n">
        <v>6.46604938271605</v>
      </c>
      <c r="G74" s="14" t="n">
        <v>0.692124105011933</v>
      </c>
      <c r="H74" s="14" t="n">
        <v>0.856801909307876</v>
      </c>
      <c r="I74" s="14" t="n">
        <v>0.143198090692124</v>
      </c>
      <c r="J74" s="12" t="n">
        <v>1.14081219406844</v>
      </c>
      <c r="K74" s="14" t="n">
        <v>0.806682577565632</v>
      </c>
      <c r="L74" s="12" t="n">
        <v>1.16760032359382</v>
      </c>
      <c r="M74" s="14" t="n">
        <v>0.995226730310263</v>
      </c>
      <c r="N74" s="12" t="n">
        <v>1.26310560579108</v>
      </c>
      <c r="O74" s="15" t="n">
        <v>0.0378657487091222</v>
      </c>
      <c r="P74" s="12" t="n">
        <v>0.440012483559219</v>
      </c>
      <c r="Q74" s="15" t="n">
        <v>0.0309810671256454</v>
      </c>
      <c r="R74" s="15" t="n">
        <v>0.00688468158347676</v>
      </c>
      <c r="S74" s="15" t="n">
        <v>0.118760757314974</v>
      </c>
      <c r="T74" s="12" t="n">
        <v>0.858339578864601</v>
      </c>
      <c r="U74" s="14" t="n">
        <v>0.839931153184165</v>
      </c>
      <c r="V74" s="12" t="n">
        <v>1.09345557214011</v>
      </c>
      <c r="W74" s="13" t="s">
        <v>24</v>
      </c>
    </row>
    <row r="75" customFormat="false" ht="15" hidden="false" customHeight="false" outlineLevel="0" collapsed="false">
      <c r="A75" s="11" t="s">
        <v>100</v>
      </c>
      <c r="B75" s="12" t="n">
        <v>5.13</v>
      </c>
      <c r="C75" s="13" t="n">
        <v>4735</v>
      </c>
      <c r="D75" s="12" t="n">
        <v>923.001949317739</v>
      </c>
      <c r="E75" s="13" t="n">
        <v>1710</v>
      </c>
      <c r="F75" s="12" t="n">
        <v>3.33333333333333</v>
      </c>
      <c r="G75" s="14" t="n">
        <v>0.795321637426901</v>
      </c>
      <c r="H75" s="14" t="n">
        <v>0.815789473684211</v>
      </c>
      <c r="I75" s="14" t="n">
        <v>0.181286549707602</v>
      </c>
      <c r="J75" s="12" t="n">
        <v>1.08620507174571</v>
      </c>
      <c r="K75" s="14" t="n">
        <v>0.824561403508772</v>
      </c>
      <c r="L75" s="12" t="n">
        <v>1.19347831270285</v>
      </c>
      <c r="M75" s="14" t="n">
        <v>1</v>
      </c>
      <c r="N75" s="12" t="n">
        <v>1.26916366625051</v>
      </c>
      <c r="O75" s="15" t="n">
        <v>0.0313075506445672</v>
      </c>
      <c r="P75" s="12" t="n">
        <v>0.363804059945958</v>
      </c>
      <c r="Q75" s="15" t="n">
        <v>0.0239410681399632</v>
      </c>
      <c r="R75" s="15" t="n">
        <v>0.00736648250460405</v>
      </c>
      <c r="S75" s="15" t="n">
        <v>0.0534069981583794</v>
      </c>
      <c r="T75" s="12" t="n">
        <v>0.385997372735732</v>
      </c>
      <c r="U75" s="14" t="n">
        <v>0.907918968692449</v>
      </c>
      <c r="V75" s="12" t="n">
        <v>1.18196479747761</v>
      </c>
      <c r="W75" s="13" t="s">
        <v>24</v>
      </c>
    </row>
    <row r="76" customFormat="false" ht="15" hidden="false" customHeight="false" outlineLevel="0" collapsed="false">
      <c r="A76" s="11" t="s">
        <v>101</v>
      </c>
      <c r="B76" s="12" t="n">
        <v>12.19</v>
      </c>
      <c r="C76" s="13" t="n">
        <v>9615</v>
      </c>
      <c r="D76" s="12" t="n">
        <v>788.76127973749</v>
      </c>
      <c r="E76" s="13" t="n">
        <v>3150</v>
      </c>
      <c r="F76" s="12" t="n">
        <v>2.58408531583265</v>
      </c>
      <c r="G76" s="14" t="n">
        <v>0.901587301587302</v>
      </c>
      <c r="H76" s="14" t="n">
        <v>0.944444444444444</v>
      </c>
      <c r="I76" s="14" t="n">
        <v>0.0555555555555556</v>
      </c>
      <c r="J76" s="12" t="n">
        <v>1.25750623001385</v>
      </c>
      <c r="K76" s="14" t="n">
        <v>0.944444444444444</v>
      </c>
      <c r="L76" s="12" t="n">
        <v>1.36699820923056</v>
      </c>
      <c r="M76" s="14" t="n">
        <v>0.996825396825397</v>
      </c>
      <c r="N76" s="12" t="n">
        <v>1.26513457524654</v>
      </c>
      <c r="O76" s="15" t="n">
        <v>0.0177736202057998</v>
      </c>
      <c r="P76" s="12" t="n">
        <v>0.206535326388733</v>
      </c>
      <c r="Q76" s="15" t="n">
        <v>0.00841908325537886</v>
      </c>
      <c r="R76" s="15" t="n">
        <v>0.00935453695042095</v>
      </c>
      <c r="S76" s="15" t="n">
        <v>0.0542563143124415</v>
      </c>
      <c r="T76" s="12" t="n">
        <v>0.392135778101969</v>
      </c>
      <c r="U76" s="14" t="n">
        <v>0.921421889616464</v>
      </c>
      <c r="V76" s="12" t="n">
        <v>1.19954343361768</v>
      </c>
      <c r="W76" s="13" t="s">
        <v>24</v>
      </c>
    </row>
    <row r="77" customFormat="false" ht="15" hidden="false" customHeight="false" outlineLevel="0" collapsed="false">
      <c r="A77" s="11" t="s">
        <v>102</v>
      </c>
      <c r="B77" s="12" t="n">
        <v>1.52</v>
      </c>
      <c r="C77" s="13" t="n">
        <v>4300</v>
      </c>
      <c r="D77" s="12" t="n">
        <v>2828.94736842105</v>
      </c>
      <c r="E77" s="13" t="n">
        <v>1675</v>
      </c>
      <c r="F77" s="12" t="n">
        <v>11.0197368421053</v>
      </c>
      <c r="G77" s="14" t="n">
        <v>0.829850746268657</v>
      </c>
      <c r="H77" s="14" t="n">
        <v>0.874626865671642</v>
      </c>
      <c r="I77" s="14" t="n">
        <v>0.125373134328358</v>
      </c>
      <c r="J77" s="12" t="n">
        <v>1.16454571678544</v>
      </c>
      <c r="K77" s="14" t="n">
        <v>0.841791044776119</v>
      </c>
      <c r="L77" s="12" t="n">
        <v>1.21841666550559</v>
      </c>
      <c r="M77" s="14" t="n">
        <v>0.985074626865672</v>
      </c>
      <c r="N77" s="12" t="n">
        <v>1.25022092496318</v>
      </c>
      <c r="O77" s="15" t="n">
        <v>0.0415584415584416</v>
      </c>
      <c r="P77" s="12" t="n">
        <v>0.482922791873259</v>
      </c>
      <c r="Q77" s="15" t="n">
        <v>0.0337662337662338</v>
      </c>
      <c r="R77" s="15" t="n">
        <v>0.00779220779220779</v>
      </c>
      <c r="S77" s="15" t="n">
        <v>0.124675324675325</v>
      </c>
      <c r="T77" s="12" t="n">
        <v>0.901086925479992</v>
      </c>
      <c r="U77" s="14" t="n">
        <v>0.831168831168831</v>
      </c>
      <c r="V77" s="12" t="n">
        <v>1.08204843502389</v>
      </c>
      <c r="W77" s="13" t="s">
        <v>24</v>
      </c>
    </row>
    <row r="78" customFormat="false" ht="15" hidden="false" customHeight="false" outlineLevel="0" collapsed="false">
      <c r="A78" s="11" t="s">
        <v>103</v>
      </c>
      <c r="B78" s="12" t="n">
        <v>1.19</v>
      </c>
      <c r="C78" s="13" t="n">
        <v>3175</v>
      </c>
      <c r="D78" s="12" t="n">
        <v>2668.06722689076</v>
      </c>
      <c r="E78" s="13" t="n">
        <v>1275</v>
      </c>
      <c r="F78" s="12" t="n">
        <v>10.7142857142857</v>
      </c>
      <c r="G78" s="14" t="n">
        <v>0.701960784313725</v>
      </c>
      <c r="H78" s="14" t="n">
        <v>0.83921568627451</v>
      </c>
      <c r="I78" s="14" t="n">
        <v>0.156862745098039</v>
      </c>
      <c r="J78" s="12" t="n">
        <v>1.11739653933411</v>
      </c>
      <c r="K78" s="14" t="n">
        <v>0.737254901960784</v>
      </c>
      <c r="L78" s="12" t="n">
        <v>1.0671100207696</v>
      </c>
      <c r="M78" s="14" t="n">
        <v>0.972549019607843</v>
      </c>
      <c r="N78" s="12" t="n">
        <v>1.23432387933383</v>
      </c>
      <c r="O78" s="15" t="n">
        <v>0.0945121951219512</v>
      </c>
      <c r="P78" s="12" t="n">
        <v>1.09826286604561</v>
      </c>
      <c r="Q78" s="15" t="n">
        <v>0.0579268292682927</v>
      </c>
      <c r="R78" s="15" t="n">
        <v>0.0365853658536585</v>
      </c>
      <c r="S78" s="15" t="n">
        <v>0.204268292682927</v>
      </c>
      <c r="T78" s="12" t="n">
        <v>1.47634255861004</v>
      </c>
      <c r="U78" s="14" t="n">
        <v>0.695121951219512</v>
      </c>
      <c r="V78" s="12" t="n">
        <v>0.904937229672228</v>
      </c>
      <c r="W78" s="13" t="s">
        <v>24</v>
      </c>
    </row>
    <row r="79" customFormat="false" ht="15" hidden="false" customHeight="false" outlineLevel="0" collapsed="false">
      <c r="A79" s="11" t="s">
        <v>104</v>
      </c>
      <c r="B79" s="12" t="n">
        <v>2.3</v>
      </c>
      <c r="C79" s="13" t="n">
        <v>4530</v>
      </c>
      <c r="D79" s="12" t="n">
        <v>1969.5652173913</v>
      </c>
      <c r="E79" s="13" t="n">
        <v>1900</v>
      </c>
      <c r="F79" s="12" t="n">
        <v>8.26086956521739</v>
      </c>
      <c r="G79" s="14" t="n">
        <v>0.58421052631579</v>
      </c>
      <c r="H79" s="14" t="n">
        <v>0.8</v>
      </c>
      <c r="I79" s="14" t="n">
        <v>0.2</v>
      </c>
      <c r="J79" s="12" t="n">
        <v>1.06518174777644</v>
      </c>
      <c r="K79" s="14" t="n">
        <v>0.742105263157895</v>
      </c>
      <c r="L79" s="12" t="n">
        <v>1.07413048143256</v>
      </c>
      <c r="M79" s="14" t="n">
        <v>0.973684210526316</v>
      </c>
      <c r="N79" s="12" t="n">
        <v>1.23576462240181</v>
      </c>
      <c r="O79" s="15" t="n">
        <v>0.0619469026548673</v>
      </c>
      <c r="P79" s="12" t="n">
        <v>0.719843431470372</v>
      </c>
      <c r="Q79" s="15" t="n">
        <v>0.0398230088495575</v>
      </c>
      <c r="R79" s="15" t="n">
        <v>0.0221238938053097</v>
      </c>
      <c r="S79" s="15" t="n">
        <v>0.152654867256637</v>
      </c>
      <c r="T79" s="12" t="n">
        <v>1.10330817548746</v>
      </c>
      <c r="U79" s="14" t="n">
        <v>0.780973451327434</v>
      </c>
      <c r="V79" s="12" t="n">
        <v>1.01670210565488</v>
      </c>
      <c r="W79" s="13" t="s">
        <v>24</v>
      </c>
    </row>
    <row r="80" customFormat="false" ht="15" hidden="false" customHeight="false" outlineLevel="0" collapsed="false">
      <c r="A80" s="11" t="s">
        <v>105</v>
      </c>
      <c r="B80" s="12" t="n">
        <v>1.24</v>
      </c>
      <c r="C80" s="13" t="n">
        <v>2625</v>
      </c>
      <c r="D80" s="12" t="n">
        <v>2116.93548387097</v>
      </c>
      <c r="E80" s="13" t="n">
        <v>1230</v>
      </c>
      <c r="F80" s="12" t="n">
        <v>9.91935483870968</v>
      </c>
      <c r="G80" s="14" t="n">
        <v>0.75609756097561</v>
      </c>
      <c r="H80" s="14" t="n">
        <v>0.841463414634146</v>
      </c>
      <c r="I80" s="14" t="n">
        <v>0.154471544715447</v>
      </c>
      <c r="J80" s="12" t="n">
        <v>1.12038933836241</v>
      </c>
      <c r="K80" s="14" t="n">
        <v>0.74390243902439</v>
      </c>
      <c r="L80" s="12" t="n">
        <v>1.07673173151733</v>
      </c>
      <c r="M80" s="14" t="n">
        <v>0.601626016260163</v>
      </c>
      <c r="N80" s="12" t="n">
        <v>0.763561880508434</v>
      </c>
      <c r="O80" s="15" t="n">
        <v>0.119402985074627</v>
      </c>
      <c r="P80" s="12" t="n">
        <v>1.38750205127765</v>
      </c>
      <c r="Q80" s="15" t="n">
        <v>0.0932835820895522</v>
      </c>
      <c r="R80" s="15" t="n">
        <v>0.0261194029850746</v>
      </c>
      <c r="S80" s="15" t="n">
        <v>0.134328358208955</v>
      </c>
      <c r="T80" s="12" t="n">
        <v>0.970853916911745</v>
      </c>
      <c r="U80" s="14" t="n">
        <v>0.742537313432836</v>
      </c>
      <c r="V80" s="12" t="n">
        <v>0.966664422217296</v>
      </c>
      <c r="W80" s="13" t="s">
        <v>24</v>
      </c>
    </row>
    <row r="81" customFormat="false" ht="15" hidden="false" customHeight="false" outlineLevel="0" collapsed="false">
      <c r="A81" s="21" t="s">
        <v>106</v>
      </c>
      <c r="B81" s="22" t="n">
        <v>0.85</v>
      </c>
      <c r="C81" s="23" t="n">
        <v>3185</v>
      </c>
      <c r="D81" s="22" t="n">
        <v>3747.05882352941</v>
      </c>
      <c r="E81" s="23" t="n">
        <v>1585</v>
      </c>
      <c r="F81" s="22" t="n">
        <v>18.6470588235294</v>
      </c>
      <c r="G81" s="24" t="n">
        <v>0.49211356466877</v>
      </c>
      <c r="H81" s="24" t="n">
        <v>0.558359621451104</v>
      </c>
      <c r="I81" s="24" t="n">
        <v>0.444794952681388</v>
      </c>
      <c r="J81" s="22" t="n">
        <v>0.743443096831347</v>
      </c>
      <c r="K81" s="24" t="n">
        <v>0.50788643533123</v>
      </c>
      <c r="L81" s="22" t="n">
        <v>0.73511983862501</v>
      </c>
      <c r="M81" s="24" t="n">
        <v>0.476340694006309</v>
      </c>
      <c r="N81" s="22" t="n">
        <v>0.604554301589358</v>
      </c>
      <c r="O81" s="25" t="n">
        <v>0.168115942028986</v>
      </c>
      <c r="P81" s="22" t="n">
        <v>1.95356267074816</v>
      </c>
      <c r="Q81" s="25" t="n">
        <v>0.153623188405797</v>
      </c>
      <c r="R81" s="25" t="n">
        <v>0.0144927536231884</v>
      </c>
      <c r="S81" s="25" t="n">
        <v>0.16231884057971</v>
      </c>
      <c r="T81" s="22" t="n">
        <v>1.17315423389786</v>
      </c>
      <c r="U81" s="24" t="n">
        <v>0.655072463768116</v>
      </c>
      <c r="V81" s="22" t="n">
        <v>0.852799224016564</v>
      </c>
      <c r="W81" s="23" t="s">
        <v>36</v>
      </c>
    </row>
    <row r="82" customFormat="false" ht="15" hidden="false" customHeight="false" outlineLevel="0" collapsed="false">
      <c r="A82" s="21" t="s">
        <v>107</v>
      </c>
      <c r="B82" s="22" t="n">
        <v>1.12</v>
      </c>
      <c r="C82" s="23" t="n">
        <v>3075</v>
      </c>
      <c r="D82" s="22" t="n">
        <v>2745.53571428571</v>
      </c>
      <c r="E82" s="23" t="n">
        <v>1305</v>
      </c>
      <c r="F82" s="22" t="n">
        <v>11.6517857142857</v>
      </c>
      <c r="G82" s="24" t="n">
        <v>0.754789272030651</v>
      </c>
      <c r="H82" s="24" t="n">
        <v>0.770114942528736</v>
      </c>
      <c r="I82" s="24" t="n">
        <v>0.233716475095785</v>
      </c>
      <c r="J82" s="22" t="n">
        <v>1.02539047558939</v>
      </c>
      <c r="K82" s="24" t="n">
        <v>0.758620689655172</v>
      </c>
      <c r="L82" s="22" t="n">
        <v>1.09803507272881</v>
      </c>
      <c r="M82" s="24" t="n">
        <v>0.482758620689655</v>
      </c>
      <c r="N82" s="22" t="n">
        <v>0.61269970094852</v>
      </c>
      <c r="O82" s="25" t="n">
        <v>0.159340659340659</v>
      </c>
      <c r="P82" s="22" t="n">
        <v>1.85159099287944</v>
      </c>
      <c r="Q82" s="25" t="n">
        <v>0.0934065934065934</v>
      </c>
      <c r="R82" s="25" t="n">
        <v>0.0659340659340659</v>
      </c>
      <c r="S82" s="25" t="n">
        <v>0.142857142857143</v>
      </c>
      <c r="T82" s="22" t="n">
        <v>1.03249543544582</v>
      </c>
      <c r="U82" s="24" t="n">
        <v>0.686813186813187</v>
      </c>
      <c r="V82" s="22" t="n">
        <v>0.894120551777553</v>
      </c>
      <c r="W82" s="23" t="s">
        <v>36</v>
      </c>
    </row>
    <row r="83" customFormat="false" ht="15" hidden="false" customHeight="false" outlineLevel="0" collapsed="false">
      <c r="A83" s="21" t="s">
        <v>108</v>
      </c>
      <c r="B83" s="22" t="n">
        <v>1.65</v>
      </c>
      <c r="C83" s="23" t="n">
        <v>5550</v>
      </c>
      <c r="D83" s="22" t="n">
        <v>3363.63636363636</v>
      </c>
      <c r="E83" s="23" t="n">
        <v>2885</v>
      </c>
      <c r="F83" s="22" t="n">
        <v>17.4848484848485</v>
      </c>
      <c r="G83" s="24" t="n">
        <v>0.244367417677643</v>
      </c>
      <c r="H83" s="24" t="n">
        <v>0.353552859618718</v>
      </c>
      <c r="I83" s="24" t="n">
        <v>0.646447140381283</v>
      </c>
      <c r="J83" s="22" t="n">
        <v>0.470747566175029</v>
      </c>
      <c r="K83" s="24" t="n">
        <v>0.318890814558059</v>
      </c>
      <c r="L83" s="22" t="n">
        <v>0.461565711996292</v>
      </c>
      <c r="M83" s="24" t="n">
        <v>0.72790294627383</v>
      </c>
      <c r="N83" s="22" t="n">
        <v>0.923827971967439</v>
      </c>
      <c r="O83" s="25" t="n">
        <v>0.286307053941909</v>
      </c>
      <c r="P83" s="22" t="n">
        <v>3.32698235635714</v>
      </c>
      <c r="Q83" s="25" t="n">
        <v>0.24896265560166</v>
      </c>
      <c r="R83" s="25" t="n">
        <v>0.037344398340249</v>
      </c>
      <c r="S83" s="25" t="n">
        <v>0.141078838174274</v>
      </c>
      <c r="T83" s="22" t="n">
        <v>1.01964279517056</v>
      </c>
      <c r="U83" s="24" t="n">
        <v>0.556016597510374</v>
      </c>
      <c r="V83" s="22" t="n">
        <v>0.723844382298787</v>
      </c>
      <c r="W83" s="23" t="s">
        <v>36</v>
      </c>
    </row>
    <row r="84" customFormat="false" ht="15" hidden="false" customHeight="false" outlineLevel="0" collapsed="false">
      <c r="A84" s="21" t="s">
        <v>109</v>
      </c>
      <c r="B84" s="22" t="n">
        <v>1.8</v>
      </c>
      <c r="C84" s="23" t="n">
        <v>2625</v>
      </c>
      <c r="D84" s="22" t="n">
        <v>1458.33333333333</v>
      </c>
      <c r="E84" s="23" t="n">
        <v>1220</v>
      </c>
      <c r="F84" s="22" t="n">
        <v>6.77777777777778</v>
      </c>
      <c r="G84" s="24" t="n">
        <v>0.438524590163934</v>
      </c>
      <c r="H84" s="24" t="n">
        <v>0.557377049180328</v>
      </c>
      <c r="I84" s="24" t="n">
        <v>0.44672131147541</v>
      </c>
      <c r="J84" s="22" t="n">
        <v>0.74213482427047</v>
      </c>
      <c r="K84" s="24" t="n">
        <v>0.454918032786885</v>
      </c>
      <c r="L84" s="22" t="n">
        <v>0.658452850058503</v>
      </c>
      <c r="M84" s="24" t="n">
        <v>0.639344262295082</v>
      </c>
      <c r="N84" s="22" t="n">
        <v>0.811432507930651</v>
      </c>
      <c r="O84" s="25" t="n">
        <v>0.21484375</v>
      </c>
      <c r="P84" s="22" t="n">
        <v>2.4965552045694</v>
      </c>
      <c r="Q84" s="25" t="n">
        <v>0.16796875</v>
      </c>
      <c r="R84" s="25" t="n">
        <v>0.046875</v>
      </c>
      <c r="S84" s="25" t="n">
        <v>0.1328125</v>
      </c>
      <c r="T84" s="22" t="n">
        <v>0.95989810014104</v>
      </c>
      <c r="U84" s="24" t="n">
        <v>0.6484375</v>
      </c>
      <c r="V84" s="22" t="n">
        <v>0.844161565946982</v>
      </c>
      <c r="W84" s="23" t="s">
        <v>36</v>
      </c>
    </row>
    <row r="85" customFormat="false" ht="15" hidden="false" customHeight="false" outlineLevel="0" collapsed="false">
      <c r="A85" s="11" t="s">
        <v>110</v>
      </c>
      <c r="B85" s="12" t="n">
        <v>12.85</v>
      </c>
      <c r="C85" s="13" t="n">
        <v>4250</v>
      </c>
      <c r="D85" s="12" t="n">
        <v>330.739299610895</v>
      </c>
      <c r="E85" s="13" t="n">
        <v>1400</v>
      </c>
      <c r="F85" s="12" t="n">
        <v>1.08949416342412</v>
      </c>
      <c r="G85" s="14" t="n">
        <v>0.8</v>
      </c>
      <c r="H85" s="14" t="n">
        <v>0.985714285714286</v>
      </c>
      <c r="I85" s="14" t="n">
        <v>0.0107142857142857</v>
      </c>
      <c r="J85" s="12" t="n">
        <v>1.31245608208168</v>
      </c>
      <c r="K85" s="14" t="n">
        <v>0.875</v>
      </c>
      <c r="L85" s="12" t="n">
        <v>1.26648363502243</v>
      </c>
      <c r="M85" s="14" t="n">
        <v>0.953571428571429</v>
      </c>
      <c r="N85" s="12" t="n">
        <v>1.21023821031745</v>
      </c>
      <c r="O85" s="15" t="n">
        <v>0.0580046403712297</v>
      </c>
      <c r="P85" s="12" t="n">
        <v>0.674033044051641</v>
      </c>
      <c r="Q85" s="15" t="n">
        <v>0.0394431554524362</v>
      </c>
      <c r="R85" s="15" t="n">
        <v>0.0185614849187935</v>
      </c>
      <c r="S85" s="15" t="n">
        <v>0.0997679814385151</v>
      </c>
      <c r="T85" s="12" t="n">
        <v>0.721069898072374</v>
      </c>
      <c r="U85" s="14" t="n">
        <v>0.835266821345708</v>
      </c>
      <c r="V85" s="12" t="n">
        <v>1.0873833606026</v>
      </c>
      <c r="W85" s="13" t="s">
        <v>24</v>
      </c>
    </row>
    <row r="86" customFormat="false" ht="15" hidden="false" customHeight="false" outlineLevel="0" collapsed="false">
      <c r="A86" s="11" t="s">
        <v>111</v>
      </c>
      <c r="B86" s="12" t="n">
        <v>3.65</v>
      </c>
      <c r="C86" s="13" t="n">
        <v>5470</v>
      </c>
      <c r="D86" s="12" t="n">
        <v>1498.6301369863</v>
      </c>
      <c r="E86" s="13" t="n">
        <v>1875</v>
      </c>
      <c r="F86" s="12" t="n">
        <v>5.13698630136986</v>
      </c>
      <c r="G86" s="14" t="n">
        <v>0.76</v>
      </c>
      <c r="H86" s="14" t="n">
        <v>0.952</v>
      </c>
      <c r="I86" s="14" t="n">
        <v>0.048</v>
      </c>
      <c r="J86" s="12" t="n">
        <v>1.26756627985396</v>
      </c>
      <c r="K86" s="14" t="n">
        <v>0.936</v>
      </c>
      <c r="L86" s="12" t="n">
        <v>1.35477563700686</v>
      </c>
      <c r="M86" s="14" t="n">
        <v>1</v>
      </c>
      <c r="N86" s="12" t="n">
        <v>1.26916366625051</v>
      </c>
      <c r="O86" s="15" t="n">
        <v>0.0314465408805031</v>
      </c>
      <c r="P86" s="12" t="n">
        <v>0.365419172309758</v>
      </c>
      <c r="Q86" s="15" t="n">
        <v>0.0267295597484277</v>
      </c>
      <c r="R86" s="15" t="n">
        <v>0.00471698113207547</v>
      </c>
      <c r="S86" s="15" t="n">
        <v>0.110062893081761</v>
      </c>
      <c r="T86" s="12" t="n">
        <v>0.79547604303216</v>
      </c>
      <c r="U86" s="14" t="n">
        <v>0.855345911949686</v>
      </c>
      <c r="V86" s="12" t="n">
        <v>1.11352311434455</v>
      </c>
      <c r="W86" s="13" t="s">
        <v>24</v>
      </c>
    </row>
    <row r="87" customFormat="false" ht="15" hidden="false" customHeight="false" outlineLevel="0" collapsed="false">
      <c r="A87" s="11" t="s">
        <v>112</v>
      </c>
      <c r="B87" s="12" t="n">
        <v>2.42</v>
      </c>
      <c r="C87" s="13" t="n">
        <v>3600</v>
      </c>
      <c r="D87" s="12" t="n">
        <v>1487.60330578512</v>
      </c>
      <c r="E87" s="13" t="n">
        <v>1450</v>
      </c>
      <c r="F87" s="12" t="n">
        <v>5.99173553719008</v>
      </c>
      <c r="G87" s="14" t="n">
        <v>0.679310344827586</v>
      </c>
      <c r="H87" s="14" t="n">
        <v>0.76551724137931</v>
      </c>
      <c r="I87" s="14" t="n">
        <v>0.23448275862069</v>
      </c>
      <c r="J87" s="12" t="n">
        <v>1.01926874140676</v>
      </c>
      <c r="K87" s="14" t="n">
        <v>0.737931034482759</v>
      </c>
      <c r="L87" s="12" t="n">
        <v>1.06808866165439</v>
      </c>
      <c r="M87" s="14" t="n">
        <v>0.986206896551724</v>
      </c>
      <c r="N87" s="12" t="n">
        <v>1.25165796050912</v>
      </c>
      <c r="O87" s="15" t="n">
        <v>0.0648148148148148</v>
      </c>
      <c r="P87" s="12" t="n">
        <v>0.753169516260667</v>
      </c>
      <c r="Q87" s="15" t="n">
        <v>0.0462962962962963</v>
      </c>
      <c r="R87" s="15" t="n">
        <v>0.0185185185185185</v>
      </c>
      <c r="S87" s="15" t="n">
        <v>0.12962962962963</v>
      </c>
      <c r="T87" s="12" t="n">
        <v>0.936894006237877</v>
      </c>
      <c r="U87" s="14" t="n">
        <v>0.802469135802469</v>
      </c>
      <c r="V87" s="12" t="n">
        <v>1.04468603728676</v>
      </c>
      <c r="W87" s="13" t="s">
        <v>24</v>
      </c>
    </row>
    <row r="88" customFormat="false" ht="15" hidden="false" customHeight="false" outlineLevel="0" collapsed="false">
      <c r="A88" s="11" t="s">
        <v>113</v>
      </c>
      <c r="B88" s="12" t="n">
        <v>0.8</v>
      </c>
      <c r="C88" s="13" t="n">
        <v>2105</v>
      </c>
      <c r="D88" s="12" t="n">
        <v>2631.25</v>
      </c>
      <c r="E88" s="13" t="n">
        <v>875</v>
      </c>
      <c r="F88" s="12" t="n">
        <v>10.9375</v>
      </c>
      <c r="G88" s="14" t="n">
        <v>0.942857142857143</v>
      </c>
      <c r="H88" s="14" t="n">
        <v>0.965714285714286</v>
      </c>
      <c r="I88" s="14" t="n">
        <v>0.04</v>
      </c>
      <c r="J88" s="12" t="n">
        <v>1.28582653838727</v>
      </c>
      <c r="K88" s="14" t="n">
        <v>0.942857142857143</v>
      </c>
      <c r="L88" s="12" t="n">
        <v>1.36470073324866</v>
      </c>
      <c r="M88" s="14" t="n">
        <v>0.971428571428571</v>
      </c>
      <c r="N88" s="12" t="n">
        <v>1.23290184721478</v>
      </c>
      <c r="O88" s="15" t="n">
        <v>0.04739336492891</v>
      </c>
      <c r="P88" s="12" t="n">
        <v>0.550726525092431</v>
      </c>
      <c r="Q88" s="15" t="n">
        <v>0.033175355450237</v>
      </c>
      <c r="R88" s="15" t="n">
        <v>0.014218009478673</v>
      </c>
      <c r="S88" s="15" t="n">
        <v>0.113744075829384</v>
      </c>
      <c r="T88" s="12" t="n">
        <v>0.822081673719898</v>
      </c>
      <c r="U88" s="14" t="n">
        <v>0.843601895734597</v>
      </c>
      <c r="V88" s="12" t="n">
        <v>1.09823428987244</v>
      </c>
      <c r="W88" s="13" t="s">
        <v>24</v>
      </c>
    </row>
    <row r="89" customFormat="false" ht="15" hidden="false" customHeight="false" outlineLevel="0" collapsed="false">
      <c r="A89" s="11" t="s">
        <v>114</v>
      </c>
      <c r="B89" s="12" t="n">
        <v>1.58</v>
      </c>
      <c r="C89" s="13" t="n">
        <v>4645</v>
      </c>
      <c r="D89" s="12" t="n">
        <v>2939.87341772152</v>
      </c>
      <c r="E89" s="13" t="n">
        <v>1925</v>
      </c>
      <c r="F89" s="12" t="n">
        <v>12.1835443037975</v>
      </c>
      <c r="G89" s="14" t="n">
        <v>0.885714285714286</v>
      </c>
      <c r="H89" s="14" t="n">
        <v>0.94025974025974</v>
      </c>
      <c r="I89" s="14" t="n">
        <v>0.051948051948052</v>
      </c>
      <c r="J89" s="12" t="n">
        <v>1.25193439186711</v>
      </c>
      <c r="K89" s="14" t="n">
        <v>0.890909090909091</v>
      </c>
      <c r="L89" s="12" t="n">
        <v>1.28951061020466</v>
      </c>
      <c r="M89" s="14" t="n">
        <v>0.72987012987013</v>
      </c>
      <c r="N89" s="12" t="n">
        <v>0.926324649912707</v>
      </c>
      <c r="O89" s="15" t="n">
        <v>0.0482456140350877</v>
      </c>
      <c r="P89" s="12" t="n">
        <v>0.560629940675233</v>
      </c>
      <c r="Q89" s="15" t="n">
        <v>0.0350877192982456</v>
      </c>
      <c r="R89" s="15" t="n">
        <v>0.0131578947368421</v>
      </c>
      <c r="S89" s="15" t="n">
        <v>0.166666666666667</v>
      </c>
      <c r="T89" s="12" t="n">
        <v>1.20457800802013</v>
      </c>
      <c r="U89" s="14" t="n">
        <v>0.778508771929825</v>
      </c>
      <c r="V89" s="12" t="n">
        <v>1.01349348860259</v>
      </c>
      <c r="W89" s="13" t="s">
        <v>24</v>
      </c>
    </row>
    <row r="90" customFormat="false" ht="15" hidden="false" customHeight="false" outlineLevel="0" collapsed="false">
      <c r="A90" s="11" t="s">
        <v>115</v>
      </c>
      <c r="B90" s="12" t="n">
        <v>1.67</v>
      </c>
      <c r="C90" s="13" t="n">
        <v>3520</v>
      </c>
      <c r="D90" s="12" t="n">
        <v>2107.78443113773</v>
      </c>
      <c r="E90" s="13" t="n">
        <v>1275</v>
      </c>
      <c r="F90" s="12" t="n">
        <v>7.63473053892216</v>
      </c>
      <c r="G90" s="14" t="n">
        <v>0.725490196078431</v>
      </c>
      <c r="H90" s="14" t="n">
        <v>0.823529411764706</v>
      </c>
      <c r="I90" s="14" t="n">
        <v>0.180392156862745</v>
      </c>
      <c r="J90" s="12" t="n">
        <v>1.09651062271104</v>
      </c>
      <c r="K90" s="14" t="n">
        <v>0.92156862745098</v>
      </c>
      <c r="L90" s="12" t="n">
        <v>1.333887525962</v>
      </c>
      <c r="M90" s="14" t="n">
        <v>1</v>
      </c>
      <c r="N90" s="12" t="n">
        <v>1.26916366625051</v>
      </c>
      <c r="O90" s="15" t="n">
        <v>0.0191387559808612</v>
      </c>
      <c r="P90" s="12" t="n">
        <v>0.222398654152159</v>
      </c>
      <c r="Q90" s="15" t="n">
        <v>0.0143540669856459</v>
      </c>
      <c r="R90" s="15" t="n">
        <v>0.00478468899521531</v>
      </c>
      <c r="S90" s="15" t="n">
        <v>0.102870813397129</v>
      </c>
      <c r="T90" s="12" t="n">
        <v>0.743495516911945</v>
      </c>
      <c r="U90" s="14" t="n">
        <v>0.873205741626794</v>
      </c>
      <c r="V90" s="12" t="n">
        <v>1.13677374649919</v>
      </c>
      <c r="W90" s="13" t="s">
        <v>24</v>
      </c>
    </row>
    <row r="91" customFormat="false" ht="15" hidden="false" customHeight="false" outlineLevel="0" collapsed="false">
      <c r="A91" s="11" t="s">
        <v>116</v>
      </c>
      <c r="B91" s="12" t="n">
        <v>1.61</v>
      </c>
      <c r="C91" s="13" t="n">
        <v>5205</v>
      </c>
      <c r="D91" s="12" t="n">
        <v>3232.91925465839</v>
      </c>
      <c r="E91" s="13" t="n">
        <v>2095</v>
      </c>
      <c r="F91" s="12" t="n">
        <v>13.0124223602484</v>
      </c>
      <c r="G91" s="14" t="n">
        <v>0.758949880668258</v>
      </c>
      <c r="H91" s="14" t="n">
        <v>0.894988066825776</v>
      </c>
      <c r="I91" s="14" t="n">
        <v>0.107398568019093</v>
      </c>
      <c r="J91" s="12" t="n">
        <v>1.19165619157567</v>
      </c>
      <c r="K91" s="14" t="n">
        <v>0.840095465393795</v>
      </c>
      <c r="L91" s="12" t="n">
        <v>1.21596246717463</v>
      </c>
      <c r="M91" s="14" t="n">
        <v>0.77326968973747</v>
      </c>
      <c r="N91" s="12" t="n">
        <v>0.981405794427599</v>
      </c>
      <c r="O91" s="15" t="n">
        <v>0.03125</v>
      </c>
      <c r="P91" s="12" t="n">
        <v>0.363135302482822</v>
      </c>
      <c r="Q91" s="15" t="n">
        <v>0.015625</v>
      </c>
      <c r="R91" s="15" t="n">
        <v>0.015625</v>
      </c>
      <c r="S91" s="15" t="n">
        <v>0.169921875</v>
      </c>
      <c r="T91" s="12" t="n">
        <v>1.22810492223927</v>
      </c>
      <c r="U91" s="14" t="n">
        <v>0.7890625</v>
      </c>
      <c r="V91" s="12" t="n">
        <v>1.02723274892344</v>
      </c>
      <c r="W91" s="13" t="s">
        <v>24</v>
      </c>
    </row>
    <row r="92" customFormat="false" ht="15" hidden="false" customHeight="false" outlineLevel="0" collapsed="false">
      <c r="A92" s="11" t="s">
        <v>117</v>
      </c>
      <c r="B92" s="12" t="n">
        <v>1.61</v>
      </c>
      <c r="C92" s="13" t="n">
        <v>4845</v>
      </c>
      <c r="D92" s="12" t="n">
        <v>3009.31677018634</v>
      </c>
      <c r="E92" s="13" t="n">
        <v>2045</v>
      </c>
      <c r="F92" s="12" t="n">
        <v>12.7018633540373</v>
      </c>
      <c r="G92" s="14" t="n">
        <v>0.689486552567237</v>
      </c>
      <c r="H92" s="14" t="n">
        <v>0.755501222493888</v>
      </c>
      <c r="I92" s="14" t="n">
        <v>0.244498777506112</v>
      </c>
      <c r="J92" s="12" t="n">
        <v>1.00593264077909</v>
      </c>
      <c r="K92" s="14" t="n">
        <v>0.765281173594132</v>
      </c>
      <c r="L92" s="12" t="n">
        <v>1.10767552291169</v>
      </c>
      <c r="M92" s="14" t="n">
        <v>0.894865525672372</v>
      </c>
      <c r="N92" s="12" t="n">
        <v>1.13573081136353</v>
      </c>
      <c r="O92" s="15" t="n">
        <v>0.084</v>
      </c>
      <c r="P92" s="12" t="n">
        <v>0.976107693073824</v>
      </c>
      <c r="Q92" s="15" t="n">
        <v>0.068</v>
      </c>
      <c r="R92" s="15" t="n">
        <v>0.016</v>
      </c>
      <c r="S92" s="15" t="n">
        <v>0.15</v>
      </c>
      <c r="T92" s="12" t="n">
        <v>1.08412020721812</v>
      </c>
      <c r="U92" s="14" t="n">
        <v>0.766</v>
      </c>
      <c r="V92" s="12" t="n">
        <v>0.997209074915298</v>
      </c>
      <c r="W92" s="13" t="s">
        <v>24</v>
      </c>
    </row>
    <row r="93" customFormat="false" ht="15" hidden="false" customHeight="false" outlineLevel="0" collapsed="false">
      <c r="A93" s="11" t="s">
        <v>118</v>
      </c>
      <c r="B93" s="12" t="n">
        <v>1.13</v>
      </c>
      <c r="C93" s="13" t="n">
        <v>6105</v>
      </c>
      <c r="D93" s="12" t="n">
        <v>5402.65486725664</v>
      </c>
      <c r="E93" s="13" t="n">
        <v>2395</v>
      </c>
      <c r="F93" s="12" t="n">
        <v>21.1946902654867</v>
      </c>
      <c r="G93" s="14" t="n">
        <v>0.279749478079332</v>
      </c>
      <c r="H93" s="14" t="n">
        <v>0.511482254697286</v>
      </c>
      <c r="I93" s="14" t="n">
        <v>0.488517745302714</v>
      </c>
      <c r="J93" s="12" t="n">
        <v>0.681026952518861</v>
      </c>
      <c r="K93" s="14" t="n">
        <v>0.384133611691023</v>
      </c>
      <c r="L93" s="12" t="n">
        <v>0.555998780421421</v>
      </c>
      <c r="M93" s="14" t="n">
        <v>0.974947807933194</v>
      </c>
      <c r="N93" s="12" t="n">
        <v>1.23736833431939</v>
      </c>
      <c r="O93" s="15" t="n">
        <v>0.119170984455959</v>
      </c>
      <c r="P93" s="12" t="n">
        <v>1.38480612760288</v>
      </c>
      <c r="Q93" s="15" t="n">
        <v>0.103626943005181</v>
      </c>
      <c r="R93" s="15" t="n">
        <v>0.0155440414507772</v>
      </c>
      <c r="S93" s="15" t="n">
        <v>0.172711571675302</v>
      </c>
      <c r="T93" s="12" t="n">
        <v>1.24826736582397</v>
      </c>
      <c r="U93" s="14" t="n">
        <v>0.701208981001727</v>
      </c>
      <c r="V93" s="12" t="n">
        <v>0.912861565622756</v>
      </c>
      <c r="W93" s="13" t="s">
        <v>24</v>
      </c>
    </row>
    <row r="94" customFormat="false" ht="15" hidden="false" customHeight="false" outlineLevel="0" collapsed="false">
      <c r="A94" s="11" t="s">
        <v>119</v>
      </c>
      <c r="B94" s="12" t="n">
        <v>1.38</v>
      </c>
      <c r="C94" s="13" t="n">
        <v>3640</v>
      </c>
      <c r="D94" s="12" t="n">
        <v>2637.68115942029</v>
      </c>
      <c r="E94" s="13" t="n">
        <v>1770</v>
      </c>
      <c r="F94" s="12" t="n">
        <v>12.8260869565217</v>
      </c>
      <c r="G94" s="14" t="n">
        <v>0.853107344632768</v>
      </c>
      <c r="H94" s="14" t="n">
        <v>0.88135593220339</v>
      </c>
      <c r="I94" s="14" t="n">
        <v>0.121468926553672</v>
      </c>
      <c r="J94" s="12" t="n">
        <v>1.17350531534692</v>
      </c>
      <c r="K94" s="14" t="n">
        <v>0.759887005649718</v>
      </c>
      <c r="L94" s="12" t="n">
        <v>1.09986795099608</v>
      </c>
      <c r="M94" s="14" t="n">
        <v>0.511299435028249</v>
      </c>
      <c r="N94" s="12" t="n">
        <v>0.648922665512264</v>
      </c>
      <c r="O94" s="15" t="n">
        <v>0.0585241730279898</v>
      </c>
      <c r="P94" s="12" t="n">
        <v>0.680070184802434</v>
      </c>
      <c r="Q94" s="15" t="n">
        <v>0.0534351145038168</v>
      </c>
      <c r="R94" s="15" t="n">
        <v>0.00508905852417303</v>
      </c>
      <c r="S94" s="15" t="n">
        <v>0.152671755725191</v>
      </c>
      <c r="T94" s="12" t="n">
        <v>1.10343023635432</v>
      </c>
      <c r="U94" s="14" t="n">
        <v>0.78117048346056</v>
      </c>
      <c r="V94" s="12" t="n">
        <v>1.01695860987316</v>
      </c>
      <c r="W94" s="13" t="s">
        <v>24</v>
      </c>
    </row>
    <row r="95" customFormat="false" ht="15" hidden="false" customHeight="false" outlineLevel="0" collapsed="false">
      <c r="A95" s="11" t="s">
        <v>120</v>
      </c>
      <c r="B95" s="12" t="n">
        <v>1.09</v>
      </c>
      <c r="C95" s="13" t="n">
        <v>2760</v>
      </c>
      <c r="D95" s="12" t="n">
        <v>2532.11009174312</v>
      </c>
      <c r="E95" s="13" t="n">
        <v>1180</v>
      </c>
      <c r="F95" s="12" t="n">
        <v>10.8256880733945</v>
      </c>
      <c r="G95" s="14" t="n">
        <v>0.855932203389831</v>
      </c>
      <c r="H95" s="14" t="n">
        <v>0.855932203389831</v>
      </c>
      <c r="I95" s="14" t="n">
        <v>0.139830508474576</v>
      </c>
      <c r="J95" s="12" t="n">
        <v>1.13965420048115</v>
      </c>
      <c r="K95" s="14" t="n">
        <v>0.838983050847458</v>
      </c>
      <c r="L95" s="12" t="n">
        <v>1.21435234738229</v>
      </c>
      <c r="M95" s="14" t="n">
        <v>0.792372881355932</v>
      </c>
      <c r="N95" s="12" t="n">
        <v>1.00565087113917</v>
      </c>
      <c r="O95" s="15" t="n">
        <v>0.0786516853932584</v>
      </c>
      <c r="P95" s="12" t="n">
        <v>0.913958514114068</v>
      </c>
      <c r="Q95" s="15" t="n">
        <v>0.0674157303370787</v>
      </c>
      <c r="R95" s="15" t="n">
        <v>0.0112359550561798</v>
      </c>
      <c r="S95" s="15" t="n">
        <v>0.176029962546817</v>
      </c>
      <c r="T95" s="12" t="n">
        <v>1.27225092981901</v>
      </c>
      <c r="U95" s="14" t="n">
        <v>0.737827715355805</v>
      </c>
      <c r="V95" s="12" t="n">
        <v>0.960533281301345</v>
      </c>
      <c r="W95" s="13" t="s">
        <v>24</v>
      </c>
    </row>
    <row r="96" customFormat="false" ht="15" hidden="false" customHeight="false" outlineLevel="0" collapsed="false">
      <c r="A96" s="11" t="s">
        <v>121</v>
      </c>
      <c r="B96" s="12" t="n">
        <v>1.36</v>
      </c>
      <c r="C96" s="13" t="n">
        <v>3510</v>
      </c>
      <c r="D96" s="12" t="n">
        <v>2580.88235294118</v>
      </c>
      <c r="E96" s="13" t="n">
        <v>1585</v>
      </c>
      <c r="F96" s="12" t="n">
        <v>11.6544117647059</v>
      </c>
      <c r="G96" s="14" t="n">
        <v>0.817034700315457</v>
      </c>
      <c r="H96" s="14" t="n">
        <v>0.848580441640379</v>
      </c>
      <c r="I96" s="14" t="n">
        <v>0.148264984227129</v>
      </c>
      <c r="J96" s="12" t="n">
        <v>1.12986549744425</v>
      </c>
      <c r="K96" s="14" t="n">
        <v>0.77602523659306</v>
      </c>
      <c r="L96" s="12" t="n">
        <v>1.12322658572517</v>
      </c>
      <c r="M96" s="14" t="n">
        <v>0.798107255520505</v>
      </c>
      <c r="N96" s="12" t="n">
        <v>1.01292873047753</v>
      </c>
      <c r="O96" s="15" t="n">
        <v>0.0798898071625344</v>
      </c>
      <c r="P96" s="12" t="n">
        <v>0.928345897256359</v>
      </c>
      <c r="Q96" s="15" t="n">
        <v>0.0495867768595041</v>
      </c>
      <c r="R96" s="15" t="n">
        <v>0.0303030303030303</v>
      </c>
      <c r="S96" s="15" t="n">
        <v>0.184573002754821</v>
      </c>
      <c r="T96" s="12" t="n">
        <v>1.33399547995617</v>
      </c>
      <c r="U96" s="14" t="n">
        <v>0.730027548209366</v>
      </c>
      <c r="V96" s="12" t="n">
        <v>0.950378715421077</v>
      </c>
      <c r="W96" s="13" t="s">
        <v>24</v>
      </c>
    </row>
    <row r="97" customFormat="false" ht="15" hidden="false" customHeight="false" outlineLevel="0" collapsed="false">
      <c r="A97" s="11" t="s">
        <v>122</v>
      </c>
      <c r="B97" s="12" t="n">
        <v>2.08</v>
      </c>
      <c r="C97" s="13" t="n">
        <v>5165</v>
      </c>
      <c r="D97" s="12" t="n">
        <v>2483.17307692308</v>
      </c>
      <c r="E97" s="13" t="n">
        <v>2430</v>
      </c>
      <c r="F97" s="12" t="n">
        <v>11.6826923076923</v>
      </c>
      <c r="G97" s="14" t="n">
        <v>0.695473251028807</v>
      </c>
      <c r="H97" s="14" t="n">
        <v>0.720164609053498</v>
      </c>
      <c r="I97" s="14" t="n">
        <v>0.279835390946502</v>
      </c>
      <c r="J97" s="12" t="n">
        <v>0.958882746197926</v>
      </c>
      <c r="K97" s="14" t="n">
        <v>0.695473251028807</v>
      </c>
      <c r="L97" s="12" t="n">
        <v>1.00663484688438</v>
      </c>
      <c r="M97" s="14" t="n">
        <v>0.886831275720165</v>
      </c>
      <c r="N97" s="12" t="n">
        <v>1.12553403323862</v>
      </c>
      <c r="O97" s="15" t="n">
        <v>0.0532786885245902</v>
      </c>
      <c r="P97" s="12" t="n">
        <v>0.619115925544483</v>
      </c>
      <c r="Q97" s="15" t="n">
        <v>0.0389344262295082</v>
      </c>
      <c r="R97" s="15" t="n">
        <v>0.014344262295082</v>
      </c>
      <c r="S97" s="15" t="n">
        <v>0.153688524590164</v>
      </c>
      <c r="T97" s="12" t="n">
        <v>1.11077890083823</v>
      </c>
      <c r="U97" s="14" t="n">
        <v>0.784836065573771</v>
      </c>
      <c r="V97" s="12" t="n">
        <v>1.02173060954436</v>
      </c>
      <c r="W97" s="13" t="s">
        <v>24</v>
      </c>
    </row>
    <row r="98" customFormat="false" ht="15" hidden="false" customHeight="false" outlineLevel="0" collapsed="false">
      <c r="A98" s="11" t="s">
        <v>123</v>
      </c>
      <c r="B98" s="12" t="n">
        <v>1.59</v>
      </c>
      <c r="C98" s="13" t="n">
        <v>5900</v>
      </c>
      <c r="D98" s="12" t="n">
        <v>3710.69182389937</v>
      </c>
      <c r="E98" s="13" t="n">
        <v>2070</v>
      </c>
      <c r="F98" s="12" t="n">
        <v>13.0188679245283</v>
      </c>
      <c r="G98" s="14" t="n">
        <v>0.615942028985507</v>
      </c>
      <c r="H98" s="14" t="n">
        <v>0.797101449275362</v>
      </c>
      <c r="I98" s="14" t="n">
        <v>0.207729468599034</v>
      </c>
      <c r="J98" s="12" t="n">
        <v>1.06132239361783</v>
      </c>
      <c r="K98" s="14" t="n">
        <v>0.763285024154589</v>
      </c>
      <c r="L98" s="12" t="n">
        <v>1.1047862765137</v>
      </c>
      <c r="M98" s="14" t="n">
        <v>0.983091787439614</v>
      </c>
      <c r="N98" s="12" t="n">
        <v>1.24770437720762</v>
      </c>
      <c r="O98" s="15" t="n">
        <v>0.0491283676703645</v>
      </c>
      <c r="P98" s="12" t="n">
        <v>0.570887828942883</v>
      </c>
      <c r="Q98" s="15" t="n">
        <v>0.0443740095087163</v>
      </c>
      <c r="R98" s="15" t="n">
        <v>0.00475435816164818</v>
      </c>
      <c r="S98" s="15" t="n">
        <v>0.112519809825674</v>
      </c>
      <c r="T98" s="12" t="n">
        <v>0.813233330295681</v>
      </c>
      <c r="U98" s="14" t="n">
        <v>0.833597464342314</v>
      </c>
      <c r="V98" s="12" t="n">
        <v>1.08521012567694</v>
      </c>
      <c r="W98" s="13" t="s">
        <v>24</v>
      </c>
    </row>
    <row r="99" customFormat="false" ht="15" hidden="false" customHeight="false" outlineLevel="0" collapsed="false">
      <c r="A99" s="11" t="s">
        <v>124</v>
      </c>
      <c r="B99" s="12" t="n">
        <v>3.72</v>
      </c>
      <c r="C99" s="13" t="n">
        <v>6800</v>
      </c>
      <c r="D99" s="12" t="n">
        <v>1827.95698924731</v>
      </c>
      <c r="E99" s="13" t="n">
        <v>2235</v>
      </c>
      <c r="F99" s="12" t="n">
        <v>6.00806451612903</v>
      </c>
      <c r="G99" s="14" t="n">
        <v>0.879194630872483</v>
      </c>
      <c r="H99" s="14" t="n">
        <v>0.991051454138702</v>
      </c>
      <c r="I99" s="14" t="n">
        <v>0.0111856823266219</v>
      </c>
      <c r="J99" s="12" t="n">
        <v>1.31956240006981</v>
      </c>
      <c r="K99" s="14" t="n">
        <v>0.961968680089485</v>
      </c>
      <c r="L99" s="12" t="n">
        <v>1.39236296084282</v>
      </c>
      <c r="M99" s="14" t="n">
        <v>0.995525727069351</v>
      </c>
      <c r="N99" s="12" t="n">
        <v>1.26348508161404</v>
      </c>
      <c r="O99" s="15" t="n">
        <v>0.031331592689295</v>
      </c>
      <c r="P99" s="12" t="n">
        <v>0.364083436431863</v>
      </c>
      <c r="Q99" s="15" t="n">
        <v>0.02088772845953</v>
      </c>
      <c r="R99" s="15" t="n">
        <v>0.010443864229765</v>
      </c>
      <c r="S99" s="15" t="n">
        <v>0.0783289817232376</v>
      </c>
      <c r="T99" s="12" t="n">
        <v>0.566120212646535</v>
      </c>
      <c r="U99" s="14" t="n">
        <v>0.887728459530026</v>
      </c>
      <c r="V99" s="12" t="n">
        <v>1.15567999465264</v>
      </c>
      <c r="W99" s="13" t="s">
        <v>24</v>
      </c>
    </row>
    <row r="100" customFormat="false" ht="15" hidden="false" customHeight="false" outlineLevel="0" collapsed="false">
      <c r="A100" s="11" t="s">
        <v>125</v>
      </c>
      <c r="B100" s="12" t="n">
        <v>12.16</v>
      </c>
      <c r="C100" s="13" t="n">
        <v>6090</v>
      </c>
      <c r="D100" s="12" t="n">
        <v>500.822368421053</v>
      </c>
      <c r="E100" s="13" t="n">
        <v>2005</v>
      </c>
      <c r="F100" s="12" t="n">
        <v>1.64884868421053</v>
      </c>
      <c r="G100" s="14" t="n">
        <v>0.887780548628429</v>
      </c>
      <c r="H100" s="14" t="n">
        <v>0.905236907730673</v>
      </c>
      <c r="I100" s="14" t="n">
        <v>0.0947630922693267</v>
      </c>
      <c r="J100" s="12" t="n">
        <v>1.20530228941037</v>
      </c>
      <c r="K100" s="14" t="n">
        <v>0.932668329177057</v>
      </c>
      <c r="L100" s="12" t="n">
        <v>1.34995334377881</v>
      </c>
      <c r="M100" s="14" t="n">
        <v>1</v>
      </c>
      <c r="N100" s="12" t="n">
        <v>1.26916366625051</v>
      </c>
      <c r="O100" s="15" t="n">
        <v>0.0153374233128834</v>
      </c>
      <c r="P100" s="12" t="n">
        <v>0.178225915328992</v>
      </c>
      <c r="Q100" s="15" t="n">
        <v>0.00920245398773006</v>
      </c>
      <c r="R100" s="15" t="n">
        <v>0.00613496932515337</v>
      </c>
      <c r="S100" s="15" t="n">
        <v>0.0690184049079755</v>
      </c>
      <c r="T100" s="12" t="n">
        <v>0.498828316204654</v>
      </c>
      <c r="U100" s="14" t="n">
        <v>0.911042944785276</v>
      </c>
      <c r="V100" s="12" t="n">
        <v>1.18603171302537</v>
      </c>
      <c r="W100" s="13" t="s">
        <v>24</v>
      </c>
    </row>
    <row r="101" customFormat="false" ht="15" hidden="false" customHeight="false" outlineLevel="0" collapsed="false">
      <c r="A101" s="11" t="s">
        <v>126</v>
      </c>
      <c r="B101" s="12" t="n">
        <v>0.87</v>
      </c>
      <c r="C101" s="13" t="n">
        <v>3405</v>
      </c>
      <c r="D101" s="12" t="n">
        <v>3913.79310344828</v>
      </c>
      <c r="E101" s="13" t="n">
        <v>1520</v>
      </c>
      <c r="F101" s="12" t="n">
        <v>17.4712643678161</v>
      </c>
      <c r="G101" s="14" t="n">
        <v>0.615131578947369</v>
      </c>
      <c r="H101" s="14" t="n">
        <v>0.628289473684211</v>
      </c>
      <c r="I101" s="14" t="n">
        <v>0.368421052631579</v>
      </c>
      <c r="J101" s="12" t="n">
        <v>0.836553099610608</v>
      </c>
      <c r="K101" s="14" t="n">
        <v>0.601973684210526</v>
      </c>
      <c r="L101" s="12" t="n">
        <v>0.871302651162051</v>
      </c>
      <c r="M101" s="14" t="n">
        <v>0.990131578947369</v>
      </c>
      <c r="N101" s="12" t="n">
        <v>1.25663902480724</v>
      </c>
      <c r="O101" s="15" t="n">
        <v>0.0791139240506329</v>
      </c>
      <c r="P101" s="12" t="n">
        <v>0.919329879703346</v>
      </c>
      <c r="Q101" s="15" t="n">
        <v>0.069620253164557</v>
      </c>
      <c r="R101" s="15" t="n">
        <v>0.00949367088607595</v>
      </c>
      <c r="S101" s="15" t="n">
        <v>0.170886075949367</v>
      </c>
      <c r="T101" s="12" t="n">
        <v>1.23507365379279</v>
      </c>
      <c r="U101" s="14" t="n">
        <v>0.746835443037975</v>
      </c>
      <c r="V101" s="12" t="n">
        <v>0.97225989721391</v>
      </c>
      <c r="W101" s="13" t="s">
        <v>24</v>
      </c>
    </row>
    <row r="102" customFormat="false" ht="15" hidden="false" customHeight="false" outlineLevel="0" collapsed="false">
      <c r="A102" s="11" t="s">
        <v>127</v>
      </c>
      <c r="B102" s="12" t="n">
        <v>1.09</v>
      </c>
      <c r="C102" s="13" t="n">
        <v>4150</v>
      </c>
      <c r="D102" s="12" t="n">
        <v>3807.33944954128</v>
      </c>
      <c r="E102" s="13" t="n">
        <v>2000</v>
      </c>
      <c r="F102" s="12" t="n">
        <v>18.348623853211</v>
      </c>
      <c r="G102" s="14" t="n">
        <v>0.4275</v>
      </c>
      <c r="H102" s="14" t="n">
        <v>0.495</v>
      </c>
      <c r="I102" s="14" t="n">
        <v>0.505</v>
      </c>
      <c r="J102" s="12" t="n">
        <v>0.659081206436672</v>
      </c>
      <c r="K102" s="14" t="n">
        <v>0.4425</v>
      </c>
      <c r="L102" s="12" t="n">
        <v>0.640478866854203</v>
      </c>
      <c r="M102" s="14" t="n">
        <v>0.905</v>
      </c>
      <c r="N102" s="12" t="n">
        <v>1.14859311795671</v>
      </c>
      <c r="O102" s="15" t="n">
        <v>0.0434782608695652</v>
      </c>
      <c r="P102" s="12" t="n">
        <v>0.505231725193491</v>
      </c>
      <c r="Q102" s="15" t="n">
        <v>0.0434782608695652</v>
      </c>
      <c r="R102" s="15" t="n">
        <v>0</v>
      </c>
      <c r="S102" s="15" t="n">
        <v>0.198369565217391</v>
      </c>
      <c r="T102" s="12" t="n">
        <v>1.4337096943283</v>
      </c>
      <c r="U102" s="14" t="n">
        <v>0.760869565217391</v>
      </c>
      <c r="V102" s="12" t="n">
        <v>0.990530072143133</v>
      </c>
      <c r="W102" s="13" t="s">
        <v>24</v>
      </c>
    </row>
    <row r="103" customFormat="false" ht="15" hidden="false" customHeight="false" outlineLevel="0" collapsed="false">
      <c r="A103" s="11" t="s">
        <v>128</v>
      </c>
      <c r="B103" s="12" t="n">
        <v>1.69</v>
      </c>
      <c r="C103" s="13" t="n">
        <v>4610</v>
      </c>
      <c r="D103" s="12" t="n">
        <v>2727.81065088757</v>
      </c>
      <c r="E103" s="13" t="n">
        <v>1950</v>
      </c>
      <c r="F103" s="12" t="n">
        <v>11.5384615384615</v>
      </c>
      <c r="G103" s="14" t="n">
        <v>0.474358974358974</v>
      </c>
      <c r="H103" s="14" t="n">
        <v>0.671794871794872</v>
      </c>
      <c r="I103" s="14" t="n">
        <v>0.330769230769231</v>
      </c>
      <c r="J103" s="12" t="n">
        <v>0.894479544607138</v>
      </c>
      <c r="K103" s="14" t="n">
        <v>0.6</v>
      </c>
      <c r="L103" s="12" t="n">
        <v>0.868445921158241</v>
      </c>
      <c r="M103" s="14" t="n">
        <v>0.974358974358974</v>
      </c>
      <c r="N103" s="12" t="n">
        <v>1.23662100814152</v>
      </c>
      <c r="O103" s="15" t="n">
        <v>0.0757946210268949</v>
      </c>
      <c r="P103" s="12" t="n">
        <v>0.880758484261513</v>
      </c>
      <c r="Q103" s="15" t="n">
        <v>0.0709046454767726</v>
      </c>
      <c r="R103" s="15" t="n">
        <v>0.00488997555012225</v>
      </c>
      <c r="S103" s="15" t="n">
        <v>0.176039119804401</v>
      </c>
      <c r="T103" s="12" t="n">
        <v>1.27231711360561</v>
      </c>
      <c r="U103" s="14" t="n">
        <v>0.745721271393643</v>
      </c>
      <c r="V103" s="12" t="n">
        <v>0.970809424531481</v>
      </c>
      <c r="W103" s="13" t="s">
        <v>24</v>
      </c>
    </row>
    <row r="104" customFormat="false" ht="15" hidden="false" customHeight="false" outlineLevel="0" collapsed="false">
      <c r="A104" s="11" t="s">
        <v>129</v>
      </c>
      <c r="B104" s="12" t="n">
        <v>2.12</v>
      </c>
      <c r="C104" s="13" t="n">
        <v>5415</v>
      </c>
      <c r="D104" s="12" t="n">
        <v>2554.24528301887</v>
      </c>
      <c r="E104" s="13" t="n">
        <v>1865</v>
      </c>
      <c r="F104" s="12" t="n">
        <v>8.79716981132075</v>
      </c>
      <c r="G104" s="14" t="n">
        <v>0.959785522788204</v>
      </c>
      <c r="H104" s="14" t="n">
        <v>1</v>
      </c>
      <c r="I104" s="14" t="n">
        <v>0</v>
      </c>
      <c r="J104" s="12" t="n">
        <v>1.33147718472055</v>
      </c>
      <c r="K104" s="14" t="n">
        <v>0.991957104557641</v>
      </c>
      <c r="L104" s="12" t="n">
        <v>1.4357685023617</v>
      </c>
      <c r="M104" s="14" t="n">
        <v>0.991957104557641</v>
      </c>
      <c r="N104" s="12" t="n">
        <v>1.25895591558361</v>
      </c>
      <c r="O104" s="15" t="n">
        <v>0.00821018062397373</v>
      </c>
      <c r="P104" s="12" t="n">
        <v>0.0954050055784096</v>
      </c>
      <c r="Q104" s="15" t="n">
        <v>0.00328407224958949</v>
      </c>
      <c r="R104" s="15" t="n">
        <v>0.00492610837438424</v>
      </c>
      <c r="S104" s="15" t="n">
        <v>0.0574712643678161</v>
      </c>
      <c r="T104" s="12" t="n">
        <v>0.415371726903492</v>
      </c>
      <c r="U104" s="14" t="n">
        <v>0.931034482758621</v>
      </c>
      <c r="V104" s="12" t="n">
        <v>1.21205748729239</v>
      </c>
      <c r="W104" s="13" t="s">
        <v>24</v>
      </c>
    </row>
    <row r="105" customFormat="false" ht="15" hidden="false" customHeight="false" outlineLevel="0" collapsed="false">
      <c r="A105" s="11" t="s">
        <v>130</v>
      </c>
      <c r="B105" s="12" t="n">
        <v>0.79</v>
      </c>
      <c r="C105" s="13" t="n">
        <v>4135</v>
      </c>
      <c r="D105" s="12" t="n">
        <v>5234.17721518987</v>
      </c>
      <c r="E105" s="13" t="n">
        <v>2675</v>
      </c>
      <c r="F105" s="12" t="n">
        <v>33.8607594936709</v>
      </c>
      <c r="G105" s="14" t="n">
        <v>0.0654205607476635</v>
      </c>
      <c r="H105" s="14" t="n">
        <v>0.0728971962616822</v>
      </c>
      <c r="I105" s="14" t="n">
        <v>0.928971962616823</v>
      </c>
      <c r="J105" s="12" t="n">
        <v>0.097060953652526</v>
      </c>
      <c r="K105" s="14" t="n">
        <v>0.149532710280374</v>
      </c>
      <c r="L105" s="12" t="n">
        <v>0.216435120537879</v>
      </c>
      <c r="M105" s="14" t="n">
        <v>0.973831775700935</v>
      </c>
      <c r="N105" s="12" t="n">
        <v>1.23595190675984</v>
      </c>
      <c r="O105" s="15" t="n">
        <v>0.048689138576779</v>
      </c>
      <c r="P105" s="12" t="n">
        <v>0.565783842070613</v>
      </c>
      <c r="Q105" s="15" t="n">
        <v>0.0411985018726592</v>
      </c>
      <c r="R105" s="15" t="n">
        <v>0.00749063670411985</v>
      </c>
      <c r="S105" s="15" t="n">
        <v>0.123595505617978</v>
      </c>
      <c r="T105" s="12" t="n">
        <v>0.893282567745264</v>
      </c>
      <c r="U105" s="14" t="n">
        <v>0.823970037453184</v>
      </c>
      <c r="V105" s="12" t="n">
        <v>1.07267676084414</v>
      </c>
      <c r="W105" s="13" t="s">
        <v>24</v>
      </c>
    </row>
    <row r="106" customFormat="false" ht="15" hidden="false" customHeight="false" outlineLevel="0" collapsed="false">
      <c r="A106" s="11" t="s">
        <v>131</v>
      </c>
      <c r="B106" s="12" t="n">
        <v>0.81</v>
      </c>
      <c r="C106" s="13" t="n">
        <v>2805</v>
      </c>
      <c r="D106" s="12" t="n">
        <v>3462.96296296296</v>
      </c>
      <c r="E106" s="13" t="n">
        <v>980</v>
      </c>
      <c r="F106" s="12" t="n">
        <v>12.0987654320988</v>
      </c>
      <c r="G106" s="14" t="n">
        <v>0.510204081632653</v>
      </c>
      <c r="H106" s="14" t="n">
        <v>0.933673469387755</v>
      </c>
      <c r="I106" s="14" t="n">
        <v>0.0612244897959184</v>
      </c>
      <c r="J106" s="12" t="n">
        <v>1.24316492246868</v>
      </c>
      <c r="K106" s="14" t="n">
        <v>0.729591836734694</v>
      </c>
      <c r="L106" s="12" t="n">
        <v>1.05601842453766</v>
      </c>
      <c r="M106" s="14" t="n">
        <v>0.989795918367347</v>
      </c>
      <c r="N106" s="12" t="n">
        <v>1.25621301659489</v>
      </c>
      <c r="O106" s="15" t="n">
        <v>0.0620689655172414</v>
      </c>
      <c r="P106" s="12" t="n">
        <v>0.721261842172777</v>
      </c>
      <c r="Q106" s="15" t="n">
        <v>0.0448275862068966</v>
      </c>
      <c r="R106" s="15" t="n">
        <v>0.0172413793103448</v>
      </c>
      <c r="S106" s="15" t="n">
        <v>0.182758620689655</v>
      </c>
      <c r="T106" s="12" t="n">
        <v>1.32088209155311</v>
      </c>
      <c r="U106" s="14" t="n">
        <v>0.751724137931034</v>
      </c>
      <c r="V106" s="12" t="n">
        <v>0.978624193443481</v>
      </c>
      <c r="W106" s="13" t="s">
        <v>24</v>
      </c>
    </row>
    <row r="107" customFormat="false" ht="15" hidden="false" customHeight="false" outlineLevel="0" collapsed="false">
      <c r="A107" s="11" t="s">
        <v>132</v>
      </c>
      <c r="B107" s="12" t="n">
        <v>42.12</v>
      </c>
      <c r="C107" s="13" t="n">
        <v>8725</v>
      </c>
      <c r="D107" s="12" t="n">
        <v>207.146248812916</v>
      </c>
      <c r="E107" s="13" t="n">
        <v>2905</v>
      </c>
      <c r="F107" s="12" t="n">
        <v>0.689696106362773</v>
      </c>
      <c r="G107" s="14" t="n">
        <v>0.993115318416523</v>
      </c>
      <c r="H107" s="14" t="n">
        <v>0.993115318416523</v>
      </c>
      <c r="I107" s="14" t="n">
        <v>0.00516351118760757</v>
      </c>
      <c r="J107" s="12" t="n">
        <v>1.32231038826808</v>
      </c>
      <c r="K107" s="14" t="n">
        <v>0.974182444061962</v>
      </c>
      <c r="L107" s="12" t="n">
        <v>1.4100412833493</v>
      </c>
      <c r="M107" s="14" t="n">
        <v>0.970740103270224</v>
      </c>
      <c r="N107" s="12" t="n">
        <v>1.23202806844283</v>
      </c>
      <c r="O107" s="15" t="n">
        <v>0.0148063781321185</v>
      </c>
      <c r="P107" s="12" t="n">
        <v>0.17205499525382</v>
      </c>
      <c r="Q107" s="15" t="n">
        <v>0.010250569476082</v>
      </c>
      <c r="R107" s="15" t="n">
        <v>0.00455580865603645</v>
      </c>
      <c r="S107" s="15" t="n">
        <v>0.0284738041002278</v>
      </c>
      <c r="T107" s="12" t="n">
        <v>0.205793509342847</v>
      </c>
      <c r="U107" s="14" t="n">
        <v>0.939635535307517</v>
      </c>
      <c r="V107" s="12" t="n">
        <v>1.22325467744328</v>
      </c>
      <c r="W107" s="13" t="s">
        <v>24</v>
      </c>
    </row>
    <row r="108" customFormat="false" ht="15" hidden="false" customHeight="false" outlineLevel="0" collapsed="false">
      <c r="A108" s="26" t="s">
        <v>133</v>
      </c>
      <c r="B108" s="27" t="n">
        <v>132.19</v>
      </c>
      <c r="C108" s="28" t="n">
        <v>6405</v>
      </c>
      <c r="D108" s="27" t="n">
        <v>48.4529843407217</v>
      </c>
      <c r="E108" s="28" t="n">
        <v>2320</v>
      </c>
      <c r="F108" s="27" t="n">
        <v>0.175504954989031</v>
      </c>
      <c r="G108" s="5" t="n">
        <v>0.782327586206897</v>
      </c>
      <c r="H108" s="5" t="n">
        <v>0.980603448275862</v>
      </c>
      <c r="I108" s="5" t="n">
        <v>0.0172413793103448</v>
      </c>
      <c r="J108" s="27" t="n">
        <v>1.30565111863761</v>
      </c>
      <c r="K108" s="5" t="n">
        <v>0.954741379310345</v>
      </c>
      <c r="L108" s="27" t="n">
        <v>1.38190209437177</v>
      </c>
      <c r="M108" s="5" t="n">
        <v>0.935344827586207</v>
      </c>
      <c r="N108" s="27" t="n">
        <v>1.18710567058776</v>
      </c>
      <c r="O108" s="29" t="n">
        <v>0.0115273775216138</v>
      </c>
      <c r="P108" s="27" t="n">
        <v>0.133951927140637</v>
      </c>
      <c r="Q108" s="29" t="n">
        <v>0.0115273775216138</v>
      </c>
      <c r="R108" s="29" t="n">
        <v>0</v>
      </c>
      <c r="S108" s="29" t="n">
        <v>0.00720461095100865</v>
      </c>
      <c r="T108" s="27" t="n">
        <v>0.052071095447556</v>
      </c>
      <c r="U108" s="5" t="n">
        <v>0.974063400576369</v>
      </c>
      <c r="V108" s="27" t="n">
        <v>1.26807423315615</v>
      </c>
      <c r="W108" s="28" t="s">
        <v>82</v>
      </c>
    </row>
    <row r="109" customFormat="false" ht="15" hidden="false" customHeight="false" outlineLevel="0" collapsed="false">
      <c r="A109" s="26" t="s">
        <v>134</v>
      </c>
      <c r="B109" s="27" t="n">
        <v>657.29</v>
      </c>
      <c r="C109" s="28" t="n">
        <v>3760</v>
      </c>
      <c r="D109" s="27" t="n">
        <v>5.72045824521901</v>
      </c>
      <c r="E109" s="28" t="n">
        <v>1500</v>
      </c>
      <c r="F109" s="27" t="n">
        <v>0.0228209770420971</v>
      </c>
      <c r="G109" s="5" t="n">
        <v>0.936666666666667</v>
      </c>
      <c r="H109" s="5" t="n">
        <v>1.00333333333333</v>
      </c>
      <c r="I109" s="5" t="n">
        <v>0</v>
      </c>
      <c r="J109" s="27" t="n">
        <v>1.33591544200295</v>
      </c>
      <c r="K109" s="5" t="n">
        <v>0.876666666666667</v>
      </c>
      <c r="L109" s="27" t="n">
        <v>1.26889598480343</v>
      </c>
      <c r="M109" s="5" t="n">
        <v>0.9</v>
      </c>
      <c r="N109" s="27" t="n">
        <v>1.14224729962546</v>
      </c>
      <c r="O109" s="29" t="n">
        <v>0.0282485875706215</v>
      </c>
      <c r="P109" s="27" t="n">
        <v>0.328257900549443</v>
      </c>
      <c r="Q109" s="29" t="n">
        <v>0.0282485875706215</v>
      </c>
      <c r="R109" s="29" t="n">
        <v>0</v>
      </c>
      <c r="S109" s="29" t="n">
        <v>0</v>
      </c>
      <c r="T109" s="27" t="n">
        <v>0</v>
      </c>
      <c r="U109" s="5" t="n">
        <v>0.940677966101695</v>
      </c>
      <c r="V109" s="27" t="n">
        <v>1.22461175505153</v>
      </c>
      <c r="W109" s="28" t="s">
        <v>82</v>
      </c>
    </row>
    <row r="110" customFormat="false" ht="15" hidden="false" customHeight="false" outlineLevel="0" collapsed="false">
      <c r="A110" s="11" t="s">
        <v>135</v>
      </c>
      <c r="B110" s="12" t="n">
        <v>5.26</v>
      </c>
      <c r="C110" s="13" t="n">
        <v>6850</v>
      </c>
      <c r="D110" s="12" t="n">
        <v>1302.28136882129</v>
      </c>
      <c r="E110" s="13" t="n">
        <v>2765</v>
      </c>
      <c r="F110" s="12" t="n">
        <v>5.25665399239544</v>
      </c>
      <c r="G110" s="14" t="n">
        <v>0.453887884267631</v>
      </c>
      <c r="H110" s="14" t="n">
        <v>0.609403254972875</v>
      </c>
      <c r="I110" s="14" t="n">
        <v>0.390596745027125</v>
      </c>
      <c r="J110" s="12" t="n">
        <v>0.811406530290822</v>
      </c>
      <c r="K110" s="14" t="n">
        <v>0.518987341772152</v>
      </c>
      <c r="L110" s="12" t="n">
        <v>0.751187400157972</v>
      </c>
      <c r="M110" s="14" t="n">
        <v>0.987341772151899</v>
      </c>
      <c r="N110" s="12" t="n">
        <v>1.25309830338658</v>
      </c>
      <c r="O110" s="15" t="n">
        <v>0.112230215827338</v>
      </c>
      <c r="P110" s="12" t="n">
        <v>1.30415210790953</v>
      </c>
      <c r="Q110" s="15" t="n">
        <v>0.0733812949640288</v>
      </c>
      <c r="R110" s="15" t="n">
        <v>0.0388489208633094</v>
      </c>
      <c r="S110" s="15" t="n">
        <v>0.168345323741007</v>
      </c>
      <c r="T110" s="12" t="n">
        <v>1.21671044838868</v>
      </c>
      <c r="U110" s="14" t="n">
        <v>0.712230215827338</v>
      </c>
      <c r="V110" s="12" t="n">
        <v>0.927209444715278</v>
      </c>
      <c r="W110" s="13" t="s">
        <v>24</v>
      </c>
    </row>
    <row r="111" customFormat="false" ht="15" hidden="false" customHeight="false" outlineLevel="0" collapsed="false">
      <c r="A111" s="11" t="s">
        <v>136</v>
      </c>
      <c r="B111" s="12" t="n">
        <v>27.63</v>
      </c>
      <c r="C111" s="13" t="n">
        <v>5875</v>
      </c>
      <c r="D111" s="12" t="n">
        <v>212.631197973218</v>
      </c>
      <c r="E111" s="13" t="n">
        <v>2145</v>
      </c>
      <c r="F111" s="12" t="n">
        <v>0.776330076004343</v>
      </c>
      <c r="G111" s="14" t="n">
        <v>0.666666666666667</v>
      </c>
      <c r="H111" s="14" t="n">
        <v>0.86013986013986</v>
      </c>
      <c r="I111" s="14" t="n">
        <v>0.137529137529138</v>
      </c>
      <c r="J111" s="12" t="n">
        <v>1.14525659944495</v>
      </c>
      <c r="K111" s="14" t="n">
        <v>0.913752913752914</v>
      </c>
      <c r="L111" s="12" t="n">
        <v>1.32257498482529</v>
      </c>
      <c r="M111" s="14" t="n">
        <v>0.965034965034965</v>
      </c>
      <c r="N111" s="12" t="n">
        <v>1.22478731428371</v>
      </c>
      <c r="O111" s="15" t="n">
        <v>0.0317725752508361</v>
      </c>
      <c r="P111" s="12" t="n">
        <v>0.369207799179859</v>
      </c>
      <c r="Q111" s="15" t="n">
        <v>0.0217391304347826</v>
      </c>
      <c r="R111" s="15" t="n">
        <v>0.0100334448160535</v>
      </c>
      <c r="S111" s="15" t="n">
        <v>0.123745819397993</v>
      </c>
      <c r="T111" s="12" t="n">
        <v>0.89436895578752</v>
      </c>
      <c r="U111" s="14" t="n">
        <v>0.837792642140468</v>
      </c>
      <c r="V111" s="12" t="n">
        <v>1.09067157394222</v>
      </c>
      <c r="W111" s="13" t="s">
        <v>24</v>
      </c>
    </row>
    <row r="112" customFormat="false" ht="15" hidden="false" customHeight="false" outlineLevel="0" collapsed="false">
      <c r="A112" s="11" t="s">
        <v>137</v>
      </c>
      <c r="B112" s="12" t="n">
        <v>2.29</v>
      </c>
      <c r="C112" s="13" t="n">
        <v>6925</v>
      </c>
      <c r="D112" s="12" t="n">
        <v>3024.01746724891</v>
      </c>
      <c r="E112" s="13" t="n">
        <v>2830</v>
      </c>
      <c r="F112" s="12" t="n">
        <v>12.3580786026201</v>
      </c>
      <c r="G112" s="14" t="n">
        <v>0.454063604240283</v>
      </c>
      <c r="H112" s="14" t="n">
        <v>0.526501766784452</v>
      </c>
      <c r="I112" s="14" t="n">
        <v>0.475265017667845</v>
      </c>
      <c r="J112" s="12" t="n">
        <v>0.701025090188557</v>
      </c>
      <c r="K112" s="14" t="n">
        <v>0.618374558303887</v>
      </c>
      <c r="L112" s="12" t="n">
        <v>0.895041438178399</v>
      </c>
      <c r="M112" s="14" t="n">
        <v>0.992932862190813</v>
      </c>
      <c r="N112" s="12" t="n">
        <v>1.2601943117187</v>
      </c>
      <c r="O112" s="15" t="n">
        <v>0.0809248554913295</v>
      </c>
      <c r="P112" s="12" t="n">
        <v>0.940373500071122</v>
      </c>
      <c r="Q112" s="15" t="n">
        <v>0.0491329479768786</v>
      </c>
      <c r="R112" s="15" t="n">
        <v>0.0317919075144509</v>
      </c>
      <c r="S112" s="15" t="n">
        <v>0.158959537572254</v>
      </c>
      <c r="T112" s="12" t="n">
        <v>1.14887497874752</v>
      </c>
      <c r="U112" s="14" t="n">
        <v>0.751445086705202</v>
      </c>
      <c r="V112" s="12" t="n">
        <v>0.978260913528643</v>
      </c>
      <c r="W112" s="13" t="s">
        <v>24</v>
      </c>
    </row>
    <row r="113" customFormat="false" ht="15" hidden="false" customHeight="false" outlineLevel="0" collapsed="false">
      <c r="A113" s="11" t="s">
        <v>138</v>
      </c>
      <c r="B113" s="12" t="n">
        <v>3.19</v>
      </c>
      <c r="C113" s="13" t="n">
        <v>7570</v>
      </c>
      <c r="D113" s="12" t="n">
        <v>2373.0407523511</v>
      </c>
      <c r="E113" s="13" t="n">
        <v>2290</v>
      </c>
      <c r="F113" s="12" t="n">
        <v>7.17868338557994</v>
      </c>
      <c r="G113" s="14" t="n">
        <v>0.995633187772926</v>
      </c>
      <c r="H113" s="14" t="n">
        <v>1</v>
      </c>
      <c r="I113" s="14" t="n">
        <v>0</v>
      </c>
      <c r="J113" s="12" t="n">
        <v>1.33147718472055</v>
      </c>
      <c r="K113" s="14" t="n">
        <v>0.978165938864629</v>
      </c>
      <c r="L113" s="12" t="n">
        <v>1.41580703303818</v>
      </c>
      <c r="M113" s="14" t="n">
        <v>1</v>
      </c>
      <c r="N113" s="12" t="n">
        <v>1.26916366625051</v>
      </c>
      <c r="O113" s="15" t="n">
        <v>0.0261519302615193</v>
      </c>
      <c r="P113" s="12" t="n">
        <v>0.303894051392847</v>
      </c>
      <c r="Q113" s="15" t="n">
        <v>0.0161892901618929</v>
      </c>
      <c r="R113" s="15" t="n">
        <v>0.0099626400996264</v>
      </c>
      <c r="S113" s="15" t="n">
        <v>0.0485678704856787</v>
      </c>
      <c r="T113" s="12" t="n">
        <v>0.351022732100511</v>
      </c>
      <c r="U113" s="14" t="n">
        <v>0.915317559153176</v>
      </c>
      <c r="V113" s="12" t="n">
        <v>1.19159657495675</v>
      </c>
      <c r="W113" s="13" t="s">
        <v>24</v>
      </c>
    </row>
    <row r="114" customFormat="false" ht="15" hidden="false" customHeight="false" outlineLevel="0" collapsed="false">
      <c r="A114" s="11" t="s">
        <v>139</v>
      </c>
      <c r="B114" s="12" t="n">
        <v>16.57</v>
      </c>
      <c r="C114" s="13" t="n">
        <v>4610</v>
      </c>
      <c r="D114" s="12" t="n">
        <v>278.21363910682</v>
      </c>
      <c r="E114" s="13" t="n">
        <v>1430</v>
      </c>
      <c r="F114" s="12" t="n">
        <v>0.863005431502716</v>
      </c>
      <c r="G114" s="14" t="n">
        <v>0.86013986013986</v>
      </c>
      <c r="H114" s="14" t="n">
        <v>0.958041958041958</v>
      </c>
      <c r="I114" s="14" t="n">
        <v>0.0384615384615385</v>
      </c>
      <c r="J114" s="12" t="n">
        <v>1.27561100913787</v>
      </c>
      <c r="K114" s="14" t="n">
        <v>0.958041958041958</v>
      </c>
      <c r="L114" s="12" t="n">
        <v>1.38667938459999</v>
      </c>
      <c r="M114" s="14" t="n">
        <v>0.98951048951049</v>
      </c>
      <c r="N114" s="12" t="n">
        <v>1.25585076066047</v>
      </c>
      <c r="O114" s="15" t="n">
        <v>0.0366598778004073</v>
      </c>
      <c r="P114" s="12" t="n">
        <v>0.425999866049094</v>
      </c>
      <c r="Q114" s="15" t="n">
        <v>0.0244399185336049</v>
      </c>
      <c r="R114" s="15" t="n">
        <v>0.0122199592668024</v>
      </c>
      <c r="S114" s="15" t="n">
        <v>0.0753564154786151</v>
      </c>
      <c r="T114" s="12" t="n">
        <v>0.544636085092604</v>
      </c>
      <c r="U114" s="14" t="n">
        <v>0.877800407331976</v>
      </c>
      <c r="V114" s="12" t="n">
        <v>1.14275526391095</v>
      </c>
      <c r="W114" s="13" t="s">
        <v>24</v>
      </c>
    </row>
    <row r="115" customFormat="false" ht="15" hidden="false" customHeight="false" outlineLevel="0" collapsed="false">
      <c r="A115" s="11" t="s">
        <v>140</v>
      </c>
      <c r="B115" s="12" t="n">
        <v>1.61</v>
      </c>
      <c r="C115" s="13" t="n">
        <v>4730</v>
      </c>
      <c r="D115" s="12" t="n">
        <v>2937.88819875776</v>
      </c>
      <c r="E115" s="13" t="n">
        <v>1460</v>
      </c>
      <c r="F115" s="12" t="n">
        <v>9.06832298136646</v>
      </c>
      <c r="G115" s="14" t="n">
        <v>1</v>
      </c>
      <c r="H115" s="14" t="n">
        <v>1</v>
      </c>
      <c r="I115" s="14" t="n">
        <v>0</v>
      </c>
      <c r="J115" s="12" t="n">
        <v>1.33147718472055</v>
      </c>
      <c r="K115" s="14" t="n">
        <v>0.986301369863014</v>
      </c>
      <c r="L115" s="12" t="n">
        <v>1.42758233615053</v>
      </c>
      <c r="M115" s="14" t="n">
        <v>1</v>
      </c>
      <c r="N115" s="12" t="n">
        <v>1.26916366625051</v>
      </c>
      <c r="O115" s="15" t="n">
        <v>0.015625</v>
      </c>
      <c r="P115" s="12" t="n">
        <v>0.181567651241411</v>
      </c>
      <c r="Q115" s="15" t="n">
        <v>0.0078125</v>
      </c>
      <c r="R115" s="15" t="n">
        <v>0.0078125</v>
      </c>
      <c r="S115" s="15" t="n">
        <v>0.099609375</v>
      </c>
      <c r="T115" s="12" t="n">
        <v>0.71992357510578</v>
      </c>
      <c r="U115" s="14" t="n">
        <v>0.880859375</v>
      </c>
      <c r="V115" s="12" t="n">
        <v>1.14673754892196</v>
      </c>
      <c r="W115" s="13" t="s">
        <v>24</v>
      </c>
    </row>
    <row r="116" customFormat="false" ht="15" hidden="false" customHeight="false" outlineLevel="0" collapsed="false">
      <c r="A116" s="21" t="s">
        <v>141</v>
      </c>
      <c r="B116" s="22" t="n">
        <v>1.23</v>
      </c>
      <c r="C116" s="23" t="n">
        <v>4010</v>
      </c>
      <c r="D116" s="22" t="n">
        <v>3260.16260162602</v>
      </c>
      <c r="E116" s="23" t="n">
        <v>2060</v>
      </c>
      <c r="F116" s="22" t="n">
        <v>16.7479674796748</v>
      </c>
      <c r="G116" s="24" t="n">
        <v>0.104368932038835</v>
      </c>
      <c r="H116" s="24" t="n">
        <v>0.135922330097087</v>
      </c>
      <c r="I116" s="24" t="n">
        <v>0.864077669902913</v>
      </c>
      <c r="J116" s="22" t="n">
        <v>0.180977481418327</v>
      </c>
      <c r="K116" s="24" t="n">
        <v>0.116504854368932</v>
      </c>
      <c r="L116" s="22" t="n">
        <v>0.168630275953057</v>
      </c>
      <c r="M116" s="24" t="n">
        <v>0.987864077669903</v>
      </c>
      <c r="N116" s="22" t="n">
        <v>1.25376119457271</v>
      </c>
      <c r="O116" s="25" t="n">
        <v>0.13953488372093</v>
      </c>
      <c r="P116" s="22" t="n">
        <v>1.62144135062097</v>
      </c>
      <c r="Q116" s="25" t="n">
        <v>0.119186046511628</v>
      </c>
      <c r="R116" s="25" t="n">
        <v>0.0203488372093023</v>
      </c>
      <c r="S116" s="25" t="n">
        <v>0.174418604651163</v>
      </c>
      <c r="T116" s="22" t="n">
        <v>1.26060489211409</v>
      </c>
      <c r="U116" s="24" t="n">
        <v>0.680232558139535</v>
      </c>
      <c r="V116" s="22" t="n">
        <v>0.885553629281452</v>
      </c>
      <c r="W116" s="23" t="s">
        <v>36</v>
      </c>
    </row>
    <row r="117" customFormat="false" ht="15" hidden="false" customHeight="false" outlineLevel="0" collapsed="false">
      <c r="A117" s="11" t="s">
        <v>142</v>
      </c>
      <c r="B117" s="12" t="n">
        <v>5.63</v>
      </c>
      <c r="C117" s="13" t="n">
        <v>5840</v>
      </c>
      <c r="D117" s="12" t="n">
        <v>1037.30017761989</v>
      </c>
      <c r="E117" s="13" t="n">
        <v>2170</v>
      </c>
      <c r="F117" s="12" t="n">
        <v>3.85435168738899</v>
      </c>
      <c r="G117" s="14" t="n">
        <v>0.599078341013825</v>
      </c>
      <c r="H117" s="14" t="n">
        <v>0.944700460829493</v>
      </c>
      <c r="I117" s="14" t="n">
        <v>0.0552995391705069</v>
      </c>
      <c r="J117" s="12" t="n">
        <v>1.25784710998946</v>
      </c>
      <c r="K117" s="14" t="n">
        <v>0.852534562211982</v>
      </c>
      <c r="L117" s="12" t="n">
        <v>1.2339669386657</v>
      </c>
      <c r="M117" s="14" t="n">
        <v>0.976958525345622</v>
      </c>
      <c r="N117" s="12" t="n">
        <v>1.23992026380234</v>
      </c>
      <c r="O117" s="15" t="n">
        <v>0.0723472668810289</v>
      </c>
      <c r="P117" s="12" t="n">
        <v>0.840699092564732</v>
      </c>
      <c r="Q117" s="15" t="n">
        <v>0.0385852090032154</v>
      </c>
      <c r="R117" s="15" t="n">
        <v>0.0337620578778135</v>
      </c>
      <c r="S117" s="15" t="n">
        <v>0.109324758842444</v>
      </c>
      <c r="T117" s="12" t="n">
        <v>0.790141201402271</v>
      </c>
      <c r="U117" s="14" t="n">
        <v>0.810289389067524</v>
      </c>
      <c r="V117" s="12" t="n">
        <v>1.05486675207011</v>
      </c>
      <c r="W117" s="13" t="s">
        <v>24</v>
      </c>
    </row>
    <row r="118" customFormat="false" ht="15" hidden="false" customHeight="false" outlineLevel="0" collapsed="false">
      <c r="A118" s="11" t="s">
        <v>143</v>
      </c>
      <c r="B118" s="12" t="n">
        <v>2.19</v>
      </c>
      <c r="C118" s="13" t="n">
        <v>5805</v>
      </c>
      <c r="D118" s="12" t="n">
        <v>2650.68493150685</v>
      </c>
      <c r="E118" s="13" t="n">
        <v>2990</v>
      </c>
      <c r="F118" s="12" t="n">
        <v>13.6529680365297</v>
      </c>
      <c r="G118" s="14" t="n">
        <v>0.270903010033445</v>
      </c>
      <c r="H118" s="14" t="n">
        <v>0.290969899665552</v>
      </c>
      <c r="I118" s="14" t="n">
        <v>0.709030100334448</v>
      </c>
      <c r="J118" s="12" t="n">
        <v>0.387419782845109</v>
      </c>
      <c r="K118" s="14" t="n">
        <v>0.421404682274248</v>
      </c>
      <c r="L118" s="12" t="n">
        <v>0.609945295796758</v>
      </c>
      <c r="M118" s="14" t="n">
        <v>0.948160535117057</v>
      </c>
      <c r="N118" s="12" t="n">
        <v>1.20337090094321</v>
      </c>
      <c r="O118" s="15" t="n">
        <v>0.106115107913669</v>
      </c>
      <c r="P118" s="12" t="n">
        <v>1.23309253792728</v>
      </c>
      <c r="Q118" s="15" t="n">
        <v>0.0719424460431655</v>
      </c>
      <c r="R118" s="15" t="n">
        <v>0.0341726618705036</v>
      </c>
      <c r="S118" s="15" t="n">
        <v>0.205035971223022</v>
      </c>
      <c r="T118" s="12" t="n">
        <v>1.4818909307298</v>
      </c>
      <c r="U118" s="14" t="n">
        <v>0.683453237410072</v>
      </c>
      <c r="V118" s="12" t="n">
        <v>0.889746436847994</v>
      </c>
      <c r="W118" s="13" t="s">
        <v>24</v>
      </c>
    </row>
    <row r="119" customFormat="false" ht="15" hidden="false" customHeight="false" outlineLevel="0" collapsed="false">
      <c r="A119" s="11" t="s">
        <v>144</v>
      </c>
      <c r="B119" s="12" t="n">
        <v>2.32</v>
      </c>
      <c r="C119" s="13" t="n">
        <v>2295</v>
      </c>
      <c r="D119" s="12" t="n">
        <v>989.224137931035</v>
      </c>
      <c r="E119" s="13" t="n">
        <v>900</v>
      </c>
      <c r="F119" s="12" t="n">
        <v>3.87931034482759</v>
      </c>
      <c r="G119" s="14" t="n">
        <v>0.911111111111111</v>
      </c>
      <c r="H119" s="14" t="n">
        <v>1.00555555555556</v>
      </c>
      <c r="I119" s="14" t="n">
        <v>0</v>
      </c>
      <c r="J119" s="12" t="n">
        <v>1.33887428019122</v>
      </c>
      <c r="K119" s="14" t="n">
        <v>0.872222222222222</v>
      </c>
      <c r="L119" s="12" t="n">
        <v>1.26246305205411</v>
      </c>
      <c r="M119" s="14" t="n">
        <v>0.816666666666667</v>
      </c>
      <c r="N119" s="12" t="n">
        <v>1.03648366077125</v>
      </c>
      <c r="O119" s="15" t="n">
        <v>0.0708333333333333</v>
      </c>
      <c r="P119" s="12" t="n">
        <v>0.823106685627729</v>
      </c>
      <c r="Q119" s="15" t="n">
        <v>0.0458333333333333</v>
      </c>
      <c r="R119" s="15" t="n">
        <v>0.025</v>
      </c>
      <c r="S119" s="15" t="n">
        <v>0.154166666666667</v>
      </c>
      <c r="T119" s="12" t="n">
        <v>1.11423465741862</v>
      </c>
      <c r="U119" s="14" t="n">
        <v>0.766666666666667</v>
      </c>
      <c r="V119" s="12" t="n">
        <v>0.99807696793089</v>
      </c>
      <c r="W119" s="13" t="s">
        <v>24</v>
      </c>
    </row>
    <row r="120" customFormat="false" ht="15" hidden="false" customHeight="false" outlineLevel="0" collapsed="false">
      <c r="A120" s="11" t="s">
        <v>145</v>
      </c>
      <c r="B120" s="12" t="n">
        <v>2.27</v>
      </c>
      <c r="C120" s="13" t="n">
        <v>3650</v>
      </c>
      <c r="D120" s="12" t="n">
        <v>1607.9295154185</v>
      </c>
      <c r="E120" s="13" t="n">
        <v>1465</v>
      </c>
      <c r="F120" s="12" t="n">
        <v>6.45374449339207</v>
      </c>
      <c r="G120" s="14" t="n">
        <v>0.904436860068259</v>
      </c>
      <c r="H120" s="14" t="n">
        <v>0.928327645051195</v>
      </c>
      <c r="I120" s="14" t="n">
        <v>0.0750853242320819</v>
      </c>
      <c r="J120" s="12" t="n">
        <v>1.23604707933102</v>
      </c>
      <c r="K120" s="14" t="n">
        <v>0.883959044368601</v>
      </c>
      <c r="L120" s="12" t="n">
        <v>1.27945104425475</v>
      </c>
      <c r="M120" s="14" t="n">
        <v>0.798634812286689</v>
      </c>
      <c r="N120" s="12" t="n">
        <v>1.01359828635706</v>
      </c>
      <c r="O120" s="15" t="n">
        <v>0.0848329048843188</v>
      </c>
      <c r="P120" s="12" t="n">
        <v>0.985786322421233</v>
      </c>
      <c r="Q120" s="15" t="n">
        <v>0.038560411311054</v>
      </c>
      <c r="R120" s="15" t="n">
        <v>0.0462724935732648</v>
      </c>
      <c r="S120" s="15" t="n">
        <v>0.118251928020566</v>
      </c>
      <c r="T120" s="12" t="n">
        <v>0.854662031397315</v>
      </c>
      <c r="U120" s="14" t="n">
        <v>0.784061696658098</v>
      </c>
      <c r="V120" s="12" t="n">
        <v>1.02072250548426</v>
      </c>
      <c r="W120" s="13" t="s">
        <v>24</v>
      </c>
    </row>
    <row r="121" customFormat="false" ht="15" hidden="false" customHeight="false" outlineLevel="0" collapsed="false">
      <c r="A121" s="11" t="s">
        <v>146</v>
      </c>
      <c r="B121" s="12" t="n">
        <v>11.32</v>
      </c>
      <c r="C121" s="13" t="n">
        <v>9750</v>
      </c>
      <c r="D121" s="12" t="n">
        <v>861.3074204947</v>
      </c>
      <c r="E121" s="13" t="n">
        <v>3235</v>
      </c>
      <c r="F121" s="12" t="n">
        <v>2.85777385159011</v>
      </c>
      <c r="G121" s="14" t="n">
        <v>0.783616692426584</v>
      </c>
      <c r="H121" s="14" t="n">
        <v>0.845440494590417</v>
      </c>
      <c r="I121" s="14" t="n">
        <v>0.156105100463679</v>
      </c>
      <c r="J121" s="12" t="n">
        <v>1.125684729586</v>
      </c>
      <c r="K121" s="14" t="n">
        <v>0.910355486862442</v>
      </c>
      <c r="L121" s="12" t="n">
        <v>1.31765751561619</v>
      </c>
      <c r="M121" s="14" t="n">
        <v>1</v>
      </c>
      <c r="N121" s="12" t="n">
        <v>1.26916366625051</v>
      </c>
      <c r="O121" s="15" t="n">
        <v>0.0245901639344262</v>
      </c>
      <c r="P121" s="12" t="n">
        <v>0.285745811789761</v>
      </c>
      <c r="Q121" s="15" t="n">
        <v>0.0225409836065574</v>
      </c>
      <c r="R121" s="15" t="n">
        <v>0.00204918032786885</v>
      </c>
      <c r="S121" s="15" t="n">
        <v>0.0348360655737705</v>
      </c>
      <c r="T121" s="12" t="n">
        <v>0.251776550856666</v>
      </c>
      <c r="U121" s="14" t="n">
        <v>0.930327868852459</v>
      </c>
      <c r="V121" s="12" t="n">
        <v>1.21113758938157</v>
      </c>
      <c r="W121" s="13" t="s">
        <v>24</v>
      </c>
    </row>
    <row r="122" customFormat="false" ht="15" hidden="false" customHeight="false" outlineLevel="0" collapsed="false">
      <c r="A122" s="11" t="s">
        <v>147</v>
      </c>
      <c r="B122" s="12" t="n">
        <v>7.3</v>
      </c>
      <c r="C122" s="13" t="n">
        <v>7070</v>
      </c>
      <c r="D122" s="12" t="n">
        <v>968.493150684932</v>
      </c>
      <c r="E122" s="13" t="n">
        <v>2795</v>
      </c>
      <c r="F122" s="12" t="n">
        <v>3.82876712328767</v>
      </c>
      <c r="G122" s="14" t="n">
        <v>0.604651162790698</v>
      </c>
      <c r="H122" s="14" t="n">
        <v>0.613595706618963</v>
      </c>
      <c r="I122" s="14" t="n">
        <v>0.384615384615385</v>
      </c>
      <c r="J122" s="12" t="n">
        <v>0.816988684005632</v>
      </c>
      <c r="K122" s="14" t="n">
        <v>0.903398926654741</v>
      </c>
      <c r="L122" s="12" t="n">
        <v>1.30758852172007</v>
      </c>
      <c r="M122" s="14" t="n">
        <v>0.960644007155635</v>
      </c>
      <c r="N122" s="12" t="n">
        <v>1.21921447008322</v>
      </c>
      <c r="O122" s="15" t="n">
        <v>0.0383386581469649</v>
      </c>
      <c r="P122" s="12" t="n">
        <v>0.445507847135474</v>
      </c>
      <c r="Q122" s="15" t="n">
        <v>0.0223642172523962</v>
      </c>
      <c r="R122" s="15" t="n">
        <v>0.0159744408945687</v>
      </c>
      <c r="S122" s="15" t="n">
        <v>0.0415335463258786</v>
      </c>
      <c r="T122" s="12" t="n">
        <v>0.300182378995431</v>
      </c>
      <c r="U122" s="14" t="n">
        <v>0.905750798722045</v>
      </c>
      <c r="V122" s="12" t="n">
        <v>1.17914218811671</v>
      </c>
      <c r="W122" s="13" t="s">
        <v>24</v>
      </c>
    </row>
    <row r="123" customFormat="false" ht="15" hidden="false" customHeight="false" outlineLevel="0" collapsed="false">
      <c r="A123" s="11" t="s">
        <v>148</v>
      </c>
      <c r="B123" s="12" t="n">
        <v>0.99</v>
      </c>
      <c r="C123" s="13" t="n">
        <v>1995</v>
      </c>
      <c r="D123" s="12" t="n">
        <v>2015.15151515152</v>
      </c>
      <c r="E123" s="13" t="n">
        <v>715</v>
      </c>
      <c r="F123" s="12" t="n">
        <v>7.22222222222222</v>
      </c>
      <c r="G123" s="14" t="n">
        <v>0.762237762237762</v>
      </c>
      <c r="H123" s="14" t="n">
        <v>0.888111888111888</v>
      </c>
      <c r="I123" s="14" t="n">
        <v>0.111888111888112</v>
      </c>
      <c r="J123" s="12" t="n">
        <v>1.18250071650007</v>
      </c>
      <c r="K123" s="14" t="n">
        <v>0.909090909090909</v>
      </c>
      <c r="L123" s="12" t="n">
        <v>1.31582715327006</v>
      </c>
      <c r="M123" s="14" t="n">
        <v>0.965034965034965</v>
      </c>
      <c r="N123" s="12" t="n">
        <v>1.22478731428371</v>
      </c>
      <c r="O123" s="15" t="n">
        <v>0.0567010309278351</v>
      </c>
      <c r="P123" s="12" t="n">
        <v>0.658884672546151</v>
      </c>
      <c r="Q123" s="15" t="n">
        <v>0.0567010309278351</v>
      </c>
      <c r="R123" s="15" t="n">
        <v>0</v>
      </c>
      <c r="S123" s="15" t="n">
        <v>0.0360824742268041</v>
      </c>
      <c r="T123" s="12" t="n">
        <v>0.260784929571368</v>
      </c>
      <c r="U123" s="14" t="n">
        <v>0.902061855670103</v>
      </c>
      <c r="V123" s="12" t="n">
        <v>1.17433977625217</v>
      </c>
      <c r="W123" s="13" t="s">
        <v>24</v>
      </c>
    </row>
    <row r="124" customFormat="false" ht="15" hidden="false" customHeight="false" outlineLevel="0" collapsed="false">
      <c r="A124" s="11" t="s">
        <v>149</v>
      </c>
      <c r="B124" s="12" t="n">
        <v>3.14</v>
      </c>
      <c r="C124" s="13" t="n">
        <v>6030</v>
      </c>
      <c r="D124" s="12" t="n">
        <v>1920.3821656051</v>
      </c>
      <c r="E124" s="13" t="n">
        <v>2280</v>
      </c>
      <c r="F124" s="12" t="n">
        <v>7.26114649681529</v>
      </c>
      <c r="G124" s="14" t="n">
        <v>0.526315789473684</v>
      </c>
      <c r="H124" s="14" t="n">
        <v>0.870614035087719</v>
      </c>
      <c r="I124" s="14" t="n">
        <v>0.12719298245614</v>
      </c>
      <c r="J124" s="12" t="n">
        <v>1.15920272441679</v>
      </c>
      <c r="K124" s="14" t="n">
        <v>0.791666666666667</v>
      </c>
      <c r="L124" s="12" t="n">
        <v>1.14586614597268</v>
      </c>
      <c r="M124" s="14" t="n">
        <v>0.993421052631579</v>
      </c>
      <c r="N124" s="12" t="n">
        <v>1.26081390528833</v>
      </c>
      <c r="O124" s="15" t="n">
        <v>0.0416047548291233</v>
      </c>
      <c r="P124" s="12" t="n">
        <v>0.483460967347115</v>
      </c>
      <c r="Q124" s="15" t="n">
        <v>0.0297176820208024</v>
      </c>
      <c r="R124" s="15" t="n">
        <v>0.011887072808321</v>
      </c>
      <c r="S124" s="15" t="n">
        <v>0.102526002971768</v>
      </c>
      <c r="T124" s="12" t="n">
        <v>0.74100341057999</v>
      </c>
      <c r="U124" s="14" t="n">
        <v>0.851411589895988</v>
      </c>
      <c r="V124" s="12" t="n">
        <v>1.10840125839731</v>
      </c>
      <c r="W124" s="13" t="s">
        <v>24</v>
      </c>
    </row>
    <row r="125" customFormat="false" ht="15" hidden="false" customHeight="false" outlineLevel="0" collapsed="false">
      <c r="A125" s="26" t="s">
        <v>150</v>
      </c>
      <c r="B125" s="27" t="n">
        <v>107.86</v>
      </c>
      <c r="C125" s="28" t="n">
        <v>2715</v>
      </c>
      <c r="D125" s="27" t="n">
        <v>25.1715186352679</v>
      </c>
      <c r="E125" s="28" t="n">
        <v>725</v>
      </c>
      <c r="F125" s="27" t="n">
        <v>0.0672167624698684</v>
      </c>
      <c r="G125" s="5" t="n">
        <v>0.993103448275862</v>
      </c>
      <c r="H125" s="5" t="n">
        <v>0.993103448275862</v>
      </c>
      <c r="I125" s="5" t="n">
        <v>0</v>
      </c>
      <c r="J125" s="27" t="n">
        <v>1.32229458344661</v>
      </c>
      <c r="K125" s="5" t="n">
        <v>0.944827586206897</v>
      </c>
      <c r="L125" s="27" t="n">
        <v>1.36755277239861</v>
      </c>
      <c r="M125" s="5" t="n">
        <v>0.937931034482759</v>
      </c>
      <c r="N125" s="27" t="n">
        <v>1.19038799041427</v>
      </c>
      <c r="O125" s="29" t="n">
        <v>0.0164609053497942</v>
      </c>
      <c r="P125" s="27" t="n">
        <v>0.191281146986836</v>
      </c>
      <c r="Q125" s="29" t="n">
        <v>0.0164609053497942</v>
      </c>
      <c r="R125" s="29" t="n">
        <v>0</v>
      </c>
      <c r="S125" s="29" t="n">
        <v>0</v>
      </c>
      <c r="T125" s="27" t="n">
        <v>0</v>
      </c>
      <c r="U125" s="5" t="n">
        <v>0.979423868312757</v>
      </c>
      <c r="V125" s="27" t="n">
        <v>1.27505270191923</v>
      </c>
      <c r="W125" s="28" t="s">
        <v>82</v>
      </c>
    </row>
    <row r="126" customFormat="false" ht="15" hidden="false" customHeight="false" outlineLevel="0" collapsed="false">
      <c r="A126" s="26" t="s">
        <v>151</v>
      </c>
      <c r="B126" s="27" t="n">
        <v>27.05</v>
      </c>
      <c r="C126" s="28" t="n">
        <v>545</v>
      </c>
      <c r="D126" s="27" t="n">
        <v>20.1478743068392</v>
      </c>
      <c r="E126" s="28" t="n">
        <v>180</v>
      </c>
      <c r="F126" s="27" t="n">
        <v>0.066543438077634</v>
      </c>
      <c r="G126" s="5" t="n">
        <v>0.972222222222222</v>
      </c>
      <c r="H126" s="5" t="n">
        <v>0.972222222222222</v>
      </c>
      <c r="I126" s="5" t="n">
        <v>0</v>
      </c>
      <c r="J126" s="27" t="n">
        <v>1.2944917073672</v>
      </c>
      <c r="K126" s="5" t="n">
        <v>0.972222222222222</v>
      </c>
      <c r="L126" s="27" t="n">
        <v>1.40720403891382</v>
      </c>
      <c r="M126" s="5" t="n">
        <v>0.944444444444444</v>
      </c>
      <c r="N126" s="27" t="n">
        <v>1.19865457368103</v>
      </c>
      <c r="O126" s="29" t="n">
        <v>0</v>
      </c>
      <c r="P126" s="27" t="n">
        <v>0</v>
      </c>
      <c r="Q126" s="29" t="n">
        <v>0</v>
      </c>
      <c r="R126" s="29" t="n">
        <v>0</v>
      </c>
      <c r="S126" s="29" t="n">
        <v>0</v>
      </c>
      <c r="T126" s="27" t="n">
        <v>0</v>
      </c>
      <c r="U126" s="5" t="n">
        <v>0.980769230769231</v>
      </c>
      <c r="V126" s="27" t="n">
        <v>1.27680414793835</v>
      </c>
      <c r="W126" s="28" t="s">
        <v>82</v>
      </c>
    </row>
    <row r="127" customFormat="false" ht="15" hidden="false" customHeight="false" outlineLevel="0" collapsed="false">
      <c r="A127" s="11" t="s">
        <v>152</v>
      </c>
      <c r="B127" s="12" t="n">
        <v>3.45</v>
      </c>
      <c r="C127" s="13" t="n">
        <v>4105</v>
      </c>
      <c r="D127" s="12" t="n">
        <v>1189.85507246377</v>
      </c>
      <c r="E127" s="13" t="n">
        <v>1450</v>
      </c>
      <c r="F127" s="12" t="n">
        <v>4.20289855072464</v>
      </c>
      <c r="G127" s="14" t="n">
        <v>0.948275862068966</v>
      </c>
      <c r="H127" s="14" t="n">
        <v>0.948275862068966</v>
      </c>
      <c r="I127" s="14" t="n">
        <v>0.0517241379310345</v>
      </c>
      <c r="J127" s="12" t="n">
        <v>1.26260767516604</v>
      </c>
      <c r="K127" s="14" t="n">
        <v>0.979310344827586</v>
      </c>
      <c r="L127" s="12" t="n">
        <v>1.41746345752265</v>
      </c>
      <c r="M127" s="14" t="n">
        <v>0.951724137931035</v>
      </c>
      <c r="N127" s="12" t="n">
        <v>1.20789369615565</v>
      </c>
      <c r="O127" s="15" t="n">
        <v>0.0217864923747277</v>
      </c>
      <c r="P127" s="12" t="n">
        <v>0.253166223953165</v>
      </c>
      <c r="Q127" s="15" t="n">
        <v>0.0152505446623094</v>
      </c>
      <c r="R127" s="15" t="n">
        <v>0.0065359477124183</v>
      </c>
      <c r="S127" s="15" t="n">
        <v>0.0610021786492375</v>
      </c>
      <c r="T127" s="12" t="n">
        <v>0.440891297053119</v>
      </c>
      <c r="U127" s="14" t="n">
        <v>0.910675381263617</v>
      </c>
      <c r="V127" s="12" t="n">
        <v>1.18555320430552</v>
      </c>
      <c r="W127" s="13" t="s">
        <v>24</v>
      </c>
    </row>
    <row r="128" customFormat="false" ht="15" hidden="false" customHeight="false" outlineLevel="0" collapsed="false">
      <c r="A128" s="11" t="s">
        <v>153</v>
      </c>
      <c r="B128" s="12" t="n">
        <v>2.71</v>
      </c>
      <c r="C128" s="13" t="n">
        <v>3360</v>
      </c>
      <c r="D128" s="12" t="n">
        <v>1239.85239852399</v>
      </c>
      <c r="E128" s="13" t="n">
        <v>1270</v>
      </c>
      <c r="F128" s="12" t="n">
        <v>4.68634686346864</v>
      </c>
      <c r="G128" s="14" t="n">
        <v>0.696850393700787</v>
      </c>
      <c r="H128" s="14" t="n">
        <v>0.78740157480315</v>
      </c>
      <c r="I128" s="14" t="n">
        <v>0.21259842519685</v>
      </c>
      <c r="J128" s="12" t="n">
        <v>1.04840723206342</v>
      </c>
      <c r="K128" s="14" t="n">
        <v>0.732283464566929</v>
      </c>
      <c r="L128" s="12" t="n">
        <v>1.05991431322463</v>
      </c>
      <c r="M128" s="14" t="n">
        <v>0.984251968503937</v>
      </c>
      <c r="N128" s="12" t="n">
        <v>1.24917683686073</v>
      </c>
      <c r="O128" s="15" t="n">
        <v>0.0132450331125828</v>
      </c>
      <c r="P128" s="12" t="n">
        <v>0.153911651383448</v>
      </c>
      <c r="Q128" s="15" t="n">
        <v>0.00662251655629139</v>
      </c>
      <c r="R128" s="15" t="n">
        <v>0.00662251655629139</v>
      </c>
      <c r="S128" s="15" t="n">
        <v>0.0695364238410596</v>
      </c>
      <c r="T128" s="12" t="n">
        <v>0.502572281491841</v>
      </c>
      <c r="U128" s="14" t="n">
        <v>0.920529801324503</v>
      </c>
      <c r="V128" s="12" t="n">
        <v>1.19838207782085</v>
      </c>
      <c r="W128" s="13" t="s">
        <v>24</v>
      </c>
    </row>
    <row r="129" customFormat="false" ht="15" hidden="false" customHeight="false" outlineLevel="0" collapsed="false">
      <c r="A129" s="11" t="s">
        <v>154</v>
      </c>
      <c r="B129" s="12" t="n">
        <v>2.79</v>
      </c>
      <c r="C129" s="13" t="n">
        <v>4975</v>
      </c>
      <c r="D129" s="12" t="n">
        <v>1783.1541218638</v>
      </c>
      <c r="E129" s="13" t="n">
        <v>2165</v>
      </c>
      <c r="F129" s="12" t="n">
        <v>7.75985663082437</v>
      </c>
      <c r="G129" s="14" t="n">
        <v>0.609699769053118</v>
      </c>
      <c r="H129" s="14" t="n">
        <v>0.676674364896074</v>
      </c>
      <c r="I129" s="14" t="n">
        <v>0.325635103926097</v>
      </c>
      <c r="J129" s="12" t="n">
        <v>0.90097647834439</v>
      </c>
      <c r="K129" s="14" t="n">
        <v>0.706697459584296</v>
      </c>
      <c r="L129" s="12" t="n">
        <v>1.02288087711479</v>
      </c>
      <c r="M129" s="14" t="n">
        <v>0.937644341801386</v>
      </c>
      <c r="N129" s="12" t="n">
        <v>1.19002413047969</v>
      </c>
      <c r="O129" s="15" t="n">
        <v>0.0215686274509804</v>
      </c>
      <c r="P129" s="12" t="n">
        <v>0.250634561713634</v>
      </c>
      <c r="Q129" s="15" t="n">
        <v>0.0137254901960784</v>
      </c>
      <c r="R129" s="15" t="n">
        <v>0.00784313725490196</v>
      </c>
      <c r="S129" s="15" t="n">
        <v>0.0843137254901961</v>
      </c>
      <c r="T129" s="12" t="n">
        <v>0.609374756998418</v>
      </c>
      <c r="U129" s="14" t="n">
        <v>0.892156862745098</v>
      </c>
      <c r="V129" s="12" t="n">
        <v>1.16144506498352</v>
      </c>
      <c r="W129" s="13" t="s">
        <v>24</v>
      </c>
    </row>
    <row r="130" customFormat="false" ht="15" hidden="false" customHeight="false" outlineLevel="0" collapsed="false">
      <c r="A130" s="11" t="s">
        <v>155</v>
      </c>
      <c r="B130" s="12" t="n">
        <v>2.74</v>
      </c>
      <c r="C130" s="13" t="n">
        <v>5315</v>
      </c>
      <c r="D130" s="12" t="n">
        <v>1939.78102189781</v>
      </c>
      <c r="E130" s="13" t="n">
        <v>1940</v>
      </c>
      <c r="F130" s="12" t="n">
        <v>7.08029197080292</v>
      </c>
      <c r="G130" s="14" t="n">
        <v>0.832474226804124</v>
      </c>
      <c r="H130" s="14" t="n">
        <v>0.917525773195876</v>
      </c>
      <c r="I130" s="14" t="n">
        <v>0.0824742268041237</v>
      </c>
      <c r="J130" s="12" t="n">
        <v>1.22166463340339</v>
      </c>
      <c r="K130" s="14" t="n">
        <v>0.907216494845361</v>
      </c>
      <c r="L130" s="12" t="n">
        <v>1.31311410759322</v>
      </c>
      <c r="M130" s="14" t="n">
        <v>0.992268041237113</v>
      </c>
      <c r="N130" s="12" t="n">
        <v>1.2593505451197</v>
      </c>
      <c r="O130" s="15" t="n">
        <v>0.0287769784172662</v>
      </c>
      <c r="P130" s="12" t="n">
        <v>0.334397976387059</v>
      </c>
      <c r="Q130" s="15" t="n">
        <v>0.0197841726618705</v>
      </c>
      <c r="R130" s="15" t="n">
        <v>0.00899280575539568</v>
      </c>
      <c r="S130" s="15" t="n">
        <v>0.0503597122302158</v>
      </c>
      <c r="T130" s="12" t="n">
        <v>0.363973211056442</v>
      </c>
      <c r="U130" s="14" t="n">
        <v>0.915467625899281</v>
      </c>
      <c r="V130" s="12" t="n">
        <v>1.19179193777797</v>
      </c>
      <c r="W130" s="13" t="s">
        <v>24</v>
      </c>
    </row>
    <row r="131" customFormat="false" ht="15" hidden="false" customHeight="false" outlineLevel="0" collapsed="false">
      <c r="A131" s="11" t="s">
        <v>156</v>
      </c>
      <c r="B131" s="12" t="n">
        <v>0.72</v>
      </c>
      <c r="C131" s="13" t="n">
        <v>1940</v>
      </c>
      <c r="D131" s="12" t="n">
        <v>2694.44444444444</v>
      </c>
      <c r="E131" s="13" t="n">
        <v>1005</v>
      </c>
      <c r="F131" s="12" t="n">
        <v>13.9583333333333</v>
      </c>
      <c r="G131" s="14" t="n">
        <v>0.54228855721393</v>
      </c>
      <c r="H131" s="14" t="n">
        <v>0.54726368159204</v>
      </c>
      <c r="I131" s="14" t="n">
        <v>0.447761194029851</v>
      </c>
      <c r="J131" s="12" t="n">
        <v>0.728669106065972</v>
      </c>
      <c r="K131" s="14" t="n">
        <v>0.527363184079602</v>
      </c>
      <c r="L131" s="12" t="n">
        <v>0.763310676971588</v>
      </c>
      <c r="M131" s="14" t="n">
        <v>0.646766169154229</v>
      </c>
      <c r="N131" s="12" t="n">
        <v>0.820852122450576</v>
      </c>
      <c r="O131" s="15" t="n">
        <v>0.076530612244898</v>
      </c>
      <c r="P131" s="12" t="n">
        <v>0.88931094485589</v>
      </c>
      <c r="Q131" s="15" t="n">
        <v>0.0459183673469388</v>
      </c>
      <c r="R131" s="15" t="n">
        <v>0.0306122448979592</v>
      </c>
      <c r="S131" s="15" t="n">
        <v>0.168367346938776</v>
      </c>
      <c r="T131" s="12" t="n">
        <v>1.21686962034686</v>
      </c>
      <c r="U131" s="14" t="n">
        <v>0.75</v>
      </c>
      <c r="V131" s="12" t="n">
        <v>0.976379642541088</v>
      </c>
      <c r="W131" s="13" t="s">
        <v>24</v>
      </c>
    </row>
    <row r="132" customFormat="false" ht="15" hidden="false" customHeight="false" outlineLevel="0" collapsed="false">
      <c r="A132" s="11" t="s">
        <v>157</v>
      </c>
      <c r="B132" s="12" t="n">
        <v>1.6</v>
      </c>
      <c r="C132" s="13" t="n">
        <v>5405</v>
      </c>
      <c r="D132" s="12" t="n">
        <v>3378.125</v>
      </c>
      <c r="E132" s="13" t="n">
        <v>2595</v>
      </c>
      <c r="F132" s="12" t="n">
        <v>16.21875</v>
      </c>
      <c r="G132" s="14" t="n">
        <v>0.801541425818882</v>
      </c>
      <c r="H132" s="14" t="n">
        <v>0.813102119460501</v>
      </c>
      <c r="I132" s="14" t="n">
        <v>0.186897880539499</v>
      </c>
      <c r="J132" s="12" t="n">
        <v>1.08262692090958</v>
      </c>
      <c r="K132" s="14" t="n">
        <v>0.720616570327553</v>
      </c>
      <c r="L132" s="12" t="n">
        <v>1.04302753536667</v>
      </c>
      <c r="M132" s="14" t="n">
        <v>0.506743737957611</v>
      </c>
      <c r="N132" s="12" t="n">
        <v>0.643140740315767</v>
      </c>
      <c r="O132" s="15" t="n">
        <v>0.0928689883913764</v>
      </c>
      <c r="P132" s="12" t="n">
        <v>1.07916826210484</v>
      </c>
      <c r="Q132" s="15" t="n">
        <v>0.0762852404643449</v>
      </c>
      <c r="R132" s="15" t="n">
        <v>0.0165837479270315</v>
      </c>
      <c r="S132" s="15" t="n">
        <v>0.185737976782753</v>
      </c>
      <c r="T132" s="12" t="n">
        <v>1.34241529251994</v>
      </c>
      <c r="U132" s="14" t="n">
        <v>0.718076285240464</v>
      </c>
      <c r="V132" s="12" t="n">
        <v>0.934820088933756</v>
      </c>
      <c r="W132" s="13" t="s">
        <v>24</v>
      </c>
    </row>
    <row r="133" customFormat="false" ht="15" hidden="false" customHeight="false" outlineLevel="0" collapsed="false">
      <c r="A133" s="11" t="s">
        <v>158</v>
      </c>
      <c r="B133" s="12" t="n">
        <v>1.02</v>
      </c>
      <c r="C133" s="13" t="n">
        <v>920</v>
      </c>
      <c r="D133" s="12" t="n">
        <v>901.960784313726</v>
      </c>
      <c r="E133" s="13" t="n">
        <v>385</v>
      </c>
      <c r="F133" s="12" t="n">
        <v>3.77450980392157</v>
      </c>
      <c r="G133" s="14" t="n">
        <v>0.883116883116883</v>
      </c>
      <c r="H133" s="14" t="n">
        <v>0.909090909090909</v>
      </c>
      <c r="I133" s="14" t="n">
        <v>0.0909090909090909</v>
      </c>
      <c r="J133" s="12" t="n">
        <v>1.21043380429141</v>
      </c>
      <c r="K133" s="14" t="n">
        <v>0.818181818181818</v>
      </c>
      <c r="L133" s="12" t="n">
        <v>1.18424443794306</v>
      </c>
      <c r="M133" s="14" t="n">
        <v>0.779220779220779</v>
      </c>
      <c r="N133" s="12" t="n">
        <v>0.98895870097442</v>
      </c>
      <c r="O133" s="15" t="n">
        <v>0.126126126126126</v>
      </c>
      <c r="P133" s="12" t="n">
        <v>1.46562716677751</v>
      </c>
      <c r="Q133" s="15" t="n">
        <v>0.108108108108108</v>
      </c>
      <c r="R133" s="15" t="n">
        <v>0.018018018018018</v>
      </c>
      <c r="S133" s="15" t="n">
        <v>0.045045045045045</v>
      </c>
      <c r="T133" s="12" t="n">
        <v>0.325561623789224</v>
      </c>
      <c r="U133" s="14" t="n">
        <v>0.810810810810811</v>
      </c>
      <c r="V133" s="12" t="n">
        <v>1.05554555950388</v>
      </c>
      <c r="W133" s="13" t="s">
        <v>24</v>
      </c>
    </row>
    <row r="134" customFormat="false" ht="15" hidden="false" customHeight="false" outlineLevel="0" collapsed="false">
      <c r="A134" s="11" t="s">
        <v>159</v>
      </c>
      <c r="B134" s="12" t="n">
        <v>1.74</v>
      </c>
      <c r="C134" s="13" t="n">
        <v>4305</v>
      </c>
      <c r="D134" s="12" t="n">
        <v>2474.13793103448</v>
      </c>
      <c r="E134" s="13" t="n">
        <v>1700</v>
      </c>
      <c r="F134" s="12" t="n">
        <v>9.77011494252874</v>
      </c>
      <c r="G134" s="14" t="n">
        <v>0.8</v>
      </c>
      <c r="H134" s="14" t="n">
        <v>0.817647058823529</v>
      </c>
      <c r="I134" s="14" t="n">
        <v>0.185294117647059</v>
      </c>
      <c r="J134" s="12" t="n">
        <v>1.08867840397739</v>
      </c>
      <c r="K134" s="14" t="n">
        <v>0.752941176470588</v>
      </c>
      <c r="L134" s="12" t="n">
        <v>1.08981448929662</v>
      </c>
      <c r="M134" s="14" t="n">
        <v>0.65</v>
      </c>
      <c r="N134" s="12" t="n">
        <v>0.824956383062829</v>
      </c>
      <c r="O134" s="15" t="n">
        <v>0.0785714285714286</v>
      </c>
      <c r="P134" s="12" t="n">
        <v>0.91302590338538</v>
      </c>
      <c r="Q134" s="15" t="n">
        <v>0.0642857142857143</v>
      </c>
      <c r="R134" s="15" t="n">
        <v>0.0142857142857143</v>
      </c>
      <c r="S134" s="15" t="n">
        <v>0.128571428571429</v>
      </c>
      <c r="T134" s="12" t="n">
        <v>0.929245891901242</v>
      </c>
      <c r="U134" s="14" t="n">
        <v>0.79047619047619</v>
      </c>
      <c r="V134" s="12" t="n">
        <v>1.02907314705918</v>
      </c>
      <c r="W134" s="13" t="s">
        <v>24</v>
      </c>
    </row>
    <row r="135" customFormat="false" ht="15" hidden="false" customHeight="false" outlineLevel="0" collapsed="false">
      <c r="A135" s="16" t="s">
        <v>160</v>
      </c>
      <c r="B135" s="17" t="n">
        <v>1.02</v>
      </c>
      <c r="C135" s="18" t="n">
        <v>3635</v>
      </c>
      <c r="D135" s="17" t="n">
        <v>3563.72549019608</v>
      </c>
      <c r="E135" s="18" t="n">
        <v>1770</v>
      </c>
      <c r="F135" s="17" t="n">
        <v>17.3529411764706</v>
      </c>
      <c r="G135" s="19" t="n">
        <v>0.406779661016949</v>
      </c>
      <c r="H135" s="19" t="n">
        <v>0.409604519774011</v>
      </c>
      <c r="I135" s="19" t="n">
        <v>0.590395480225989</v>
      </c>
      <c r="J135" s="17" t="n">
        <v>0.545379072837513</v>
      </c>
      <c r="K135" s="19" t="n">
        <v>0.403954802259887</v>
      </c>
      <c r="L135" s="17" t="n">
        <v>0.584688167258138</v>
      </c>
      <c r="M135" s="19" t="n">
        <v>0.892655367231638</v>
      </c>
      <c r="N135" s="17" t="n">
        <v>1.1329257585739</v>
      </c>
      <c r="O135" s="20" t="n">
        <v>0.0845410628019324</v>
      </c>
      <c r="P135" s="17" t="n">
        <v>0.982395021209566</v>
      </c>
      <c r="Q135" s="20" t="n">
        <v>0.0507246376811594</v>
      </c>
      <c r="R135" s="20" t="n">
        <v>0.0338164251207729</v>
      </c>
      <c r="S135" s="20" t="n">
        <v>0.222222222222222</v>
      </c>
      <c r="T135" s="17" t="n">
        <v>1.6061040106935</v>
      </c>
      <c r="U135" s="19" t="n">
        <v>0.688405797101449</v>
      </c>
      <c r="V135" s="17" t="n">
        <v>0.896193874796168</v>
      </c>
      <c r="W135" s="18" t="s">
        <v>27</v>
      </c>
    </row>
    <row r="136" customFormat="false" ht="15" hidden="false" customHeight="false" outlineLevel="0" collapsed="false">
      <c r="A136" s="11" t="s">
        <v>161</v>
      </c>
      <c r="B136" s="12" t="n">
        <v>1.42</v>
      </c>
      <c r="C136" s="13" t="n">
        <v>3845</v>
      </c>
      <c r="D136" s="12" t="n">
        <v>2707.74647887324</v>
      </c>
      <c r="E136" s="13" t="n">
        <v>1715</v>
      </c>
      <c r="F136" s="12" t="n">
        <v>12.0774647887324</v>
      </c>
      <c r="G136" s="14" t="n">
        <v>0.839650145772595</v>
      </c>
      <c r="H136" s="14" t="n">
        <v>0.868804664723032</v>
      </c>
      <c r="I136" s="14" t="n">
        <v>0.134110787172012</v>
      </c>
      <c r="J136" s="12" t="n">
        <v>1.1567935890575</v>
      </c>
      <c r="K136" s="14" t="n">
        <v>0.82798833819242</v>
      </c>
      <c r="L136" s="12" t="n">
        <v>1.198438491783</v>
      </c>
      <c r="M136" s="14" t="n">
        <v>0.965014577259475</v>
      </c>
      <c r="N136" s="12" t="n">
        <v>1.22476143885982</v>
      </c>
      <c r="O136" s="15" t="n">
        <v>0.0606860158311346</v>
      </c>
      <c r="P136" s="12" t="n">
        <v>0.705191510890123</v>
      </c>
      <c r="Q136" s="15" t="n">
        <v>0.0369393139841689</v>
      </c>
      <c r="R136" s="15" t="n">
        <v>0.0237467018469657</v>
      </c>
      <c r="S136" s="15" t="n">
        <v>0.113456464379947</v>
      </c>
      <c r="T136" s="12" t="n">
        <v>0.820002971158821</v>
      </c>
      <c r="U136" s="14" t="n">
        <v>0.825857519788918</v>
      </c>
      <c r="V136" s="12" t="n">
        <v>1.0751339599485</v>
      </c>
      <c r="W136" s="13" t="s">
        <v>24</v>
      </c>
    </row>
    <row r="137" customFormat="false" ht="15" hidden="false" customHeight="false" outlineLevel="0" collapsed="false">
      <c r="A137" s="11" t="s">
        <v>162</v>
      </c>
      <c r="B137" s="12" t="n">
        <v>4.26</v>
      </c>
      <c r="C137" s="13" t="n">
        <v>6885</v>
      </c>
      <c r="D137" s="12" t="n">
        <v>1616.19718309859</v>
      </c>
      <c r="E137" s="13" t="n">
        <v>3345</v>
      </c>
      <c r="F137" s="12" t="n">
        <v>7.85211267605634</v>
      </c>
      <c r="G137" s="14" t="n">
        <v>0.426008968609866</v>
      </c>
      <c r="H137" s="14" t="n">
        <v>0.476831091180867</v>
      </c>
      <c r="I137" s="14" t="n">
        <v>0.523168908819133</v>
      </c>
      <c r="J137" s="12" t="n">
        <v>0.634889718872728</v>
      </c>
      <c r="K137" s="14" t="n">
        <v>0.476831091180867</v>
      </c>
      <c r="L137" s="12" t="n">
        <v>0.690170027029096</v>
      </c>
      <c r="M137" s="14" t="n">
        <v>0.913303437967115</v>
      </c>
      <c r="N137" s="12" t="n">
        <v>1.15913153972954</v>
      </c>
      <c r="O137" s="15" t="n">
        <v>0.0745542949756888</v>
      </c>
      <c r="P137" s="12" t="n">
        <v>0.866345486636488</v>
      </c>
      <c r="Q137" s="15" t="n">
        <v>0.0648298217179903</v>
      </c>
      <c r="R137" s="15" t="n">
        <v>0.00972447325769854</v>
      </c>
      <c r="S137" s="15" t="n">
        <v>0.115072933549433</v>
      </c>
      <c r="T137" s="12" t="n">
        <v>0.83168595043205</v>
      </c>
      <c r="U137" s="14" t="n">
        <v>0.810372771474878</v>
      </c>
      <c r="V137" s="12" t="n">
        <v>1.05497530258356</v>
      </c>
      <c r="W137" s="13" t="s">
        <v>24</v>
      </c>
    </row>
    <row r="138" customFormat="false" ht="15" hidden="false" customHeight="false" outlineLevel="0" collapsed="false">
      <c r="A138" s="11" t="s">
        <v>163</v>
      </c>
      <c r="B138" s="12" t="n">
        <v>1.94</v>
      </c>
      <c r="C138" s="13" t="n">
        <v>3045</v>
      </c>
      <c r="D138" s="12" t="n">
        <v>1569.58762886598</v>
      </c>
      <c r="E138" s="13" t="n">
        <v>1380</v>
      </c>
      <c r="F138" s="12" t="n">
        <v>7.11340206185567</v>
      </c>
      <c r="G138" s="14" t="n">
        <v>0.601449275362319</v>
      </c>
      <c r="H138" s="14" t="n">
        <v>0.670289855072464</v>
      </c>
      <c r="I138" s="14" t="n">
        <v>0.329710144927536</v>
      </c>
      <c r="J138" s="12" t="n">
        <v>0.892475649178628</v>
      </c>
      <c r="K138" s="14" t="n">
        <v>0.706521739130435</v>
      </c>
      <c r="L138" s="12" t="n">
        <v>1.02262653759576</v>
      </c>
      <c r="M138" s="14" t="n">
        <v>0.949275362318841</v>
      </c>
      <c r="N138" s="12" t="n">
        <v>1.20478579912186</v>
      </c>
      <c r="O138" s="15" t="n">
        <v>0.110714285714286</v>
      </c>
      <c r="P138" s="12" t="n">
        <v>1.28653650022485</v>
      </c>
      <c r="Q138" s="15" t="n">
        <v>0.0714285714285714</v>
      </c>
      <c r="R138" s="15" t="n">
        <v>0.0392857142857143</v>
      </c>
      <c r="S138" s="15" t="n">
        <v>0.0785714285714286</v>
      </c>
      <c r="T138" s="12" t="n">
        <v>0.567872489495203</v>
      </c>
      <c r="U138" s="14" t="n">
        <v>0.789285714285714</v>
      </c>
      <c r="V138" s="12" t="n">
        <v>1.02752333810276</v>
      </c>
      <c r="W138" s="13" t="s">
        <v>24</v>
      </c>
    </row>
    <row r="139" customFormat="false" ht="15" hidden="false" customHeight="false" outlineLevel="0" collapsed="false">
      <c r="A139" s="11" t="s">
        <v>164</v>
      </c>
      <c r="B139" s="12" t="n">
        <v>1.09</v>
      </c>
      <c r="C139" s="13" t="n">
        <v>3280</v>
      </c>
      <c r="D139" s="12" t="n">
        <v>3009.17431192661</v>
      </c>
      <c r="E139" s="13" t="n">
        <v>1175</v>
      </c>
      <c r="F139" s="12" t="n">
        <v>10.7798165137615</v>
      </c>
      <c r="G139" s="14" t="n">
        <v>0.995744680851064</v>
      </c>
      <c r="H139" s="14" t="n">
        <v>0.995744680851064</v>
      </c>
      <c r="I139" s="14" t="n">
        <v>0</v>
      </c>
      <c r="J139" s="12" t="n">
        <v>1.32581132436004</v>
      </c>
      <c r="K139" s="14" t="n">
        <v>0.991489361702128</v>
      </c>
      <c r="L139" s="12" t="n">
        <v>1.43509148673667</v>
      </c>
      <c r="M139" s="14" t="n">
        <v>1</v>
      </c>
      <c r="N139" s="12" t="n">
        <v>1.26916366625051</v>
      </c>
      <c r="O139" s="15" t="n">
        <v>0.0272727272727273</v>
      </c>
      <c r="P139" s="12" t="n">
        <v>0.316918082166826</v>
      </c>
      <c r="Q139" s="15" t="n">
        <v>0.0272727272727273</v>
      </c>
      <c r="R139" s="15" t="n">
        <v>0</v>
      </c>
      <c r="S139" s="15" t="n">
        <v>0.0696969696969697</v>
      </c>
      <c r="T139" s="12" t="n">
        <v>0.50373262153569</v>
      </c>
      <c r="U139" s="14" t="n">
        <v>0.893939393939394</v>
      </c>
      <c r="V139" s="12" t="n">
        <v>1.16376563454392</v>
      </c>
      <c r="W139" s="13" t="s">
        <v>24</v>
      </c>
    </row>
    <row r="140" customFormat="false" ht="15" hidden="false" customHeight="false" outlineLevel="0" collapsed="false">
      <c r="A140" s="11" t="s">
        <v>165</v>
      </c>
      <c r="B140" s="12" t="n">
        <v>1.05</v>
      </c>
      <c r="C140" s="13" t="n">
        <v>2575</v>
      </c>
      <c r="D140" s="12" t="n">
        <v>2452.38095238095</v>
      </c>
      <c r="E140" s="13" t="n">
        <v>1040</v>
      </c>
      <c r="F140" s="12" t="n">
        <v>9.90476190476191</v>
      </c>
      <c r="G140" s="14" t="n">
        <v>0.778846153846154</v>
      </c>
      <c r="H140" s="14" t="n">
        <v>0.865384615384615</v>
      </c>
      <c r="I140" s="14" t="n">
        <v>0.129807692307692</v>
      </c>
      <c r="J140" s="12" t="n">
        <v>1.15223987139278</v>
      </c>
      <c r="K140" s="14" t="n">
        <v>0.8125</v>
      </c>
      <c r="L140" s="12" t="n">
        <v>1.17602051823512</v>
      </c>
      <c r="M140" s="14" t="n">
        <v>0.975961538461538</v>
      </c>
      <c r="N140" s="12" t="n">
        <v>1.23865492427333</v>
      </c>
      <c r="O140" s="15" t="n">
        <v>0.0574712643678161</v>
      </c>
      <c r="P140" s="12" t="n">
        <v>0.667835039048867</v>
      </c>
      <c r="Q140" s="15" t="n">
        <v>0.0574712643678161</v>
      </c>
      <c r="R140" s="15" t="n">
        <v>0</v>
      </c>
      <c r="S140" s="15" t="n">
        <v>0.118773946360153</v>
      </c>
      <c r="T140" s="12" t="n">
        <v>0.858434902267218</v>
      </c>
      <c r="U140" s="14" t="n">
        <v>0.816091954022989</v>
      </c>
      <c r="V140" s="12" t="n">
        <v>1.06242076046616</v>
      </c>
      <c r="W140" s="13" t="s">
        <v>24</v>
      </c>
    </row>
    <row r="141" customFormat="false" ht="15" hidden="false" customHeight="false" outlineLevel="0" collapsed="false">
      <c r="A141" s="11" t="s">
        <v>166</v>
      </c>
      <c r="B141" s="12" t="n">
        <v>1.54</v>
      </c>
      <c r="C141" s="13" t="n">
        <v>2140</v>
      </c>
      <c r="D141" s="12" t="n">
        <v>1389.61038961039</v>
      </c>
      <c r="E141" s="13" t="n">
        <v>880</v>
      </c>
      <c r="F141" s="12" t="n">
        <v>5.71428571428571</v>
      </c>
      <c r="G141" s="14" t="n">
        <v>0.619318181818182</v>
      </c>
      <c r="H141" s="14" t="n">
        <v>0.823863636363636</v>
      </c>
      <c r="I141" s="14" t="n">
        <v>0.164772727272727</v>
      </c>
      <c r="J141" s="12" t="n">
        <v>1.09695563513909</v>
      </c>
      <c r="K141" s="14" t="n">
        <v>0.789772727272727</v>
      </c>
      <c r="L141" s="12" t="n">
        <v>1.14312483940337</v>
      </c>
      <c r="M141" s="14" t="n">
        <v>0.960227272727273</v>
      </c>
      <c r="N141" s="12" t="n">
        <v>1.21868556588827</v>
      </c>
      <c r="O141" s="15" t="n">
        <v>0.0194174757281553</v>
      </c>
      <c r="P141" s="12" t="n">
        <v>0.225637469503889</v>
      </c>
      <c r="Q141" s="15" t="n">
        <v>0.0194174757281553</v>
      </c>
      <c r="R141" s="15" t="n">
        <v>0</v>
      </c>
      <c r="S141" s="15" t="n">
        <v>0.0679611650485437</v>
      </c>
      <c r="T141" s="12" t="n">
        <v>0.491187148901411</v>
      </c>
      <c r="U141" s="14" t="n">
        <v>0.893203883495146</v>
      </c>
      <c r="V141" s="12" t="n">
        <v>1.16280811797774</v>
      </c>
      <c r="W141" s="13" t="s">
        <v>24</v>
      </c>
    </row>
    <row r="142" customFormat="false" ht="15" hidden="false" customHeight="false" outlineLevel="0" collapsed="false">
      <c r="A142" s="11" t="s">
        <v>167</v>
      </c>
      <c r="B142" s="12" t="n">
        <v>18.93</v>
      </c>
      <c r="C142" s="13" t="n">
        <v>2900</v>
      </c>
      <c r="D142" s="12" t="n">
        <v>153.195985208664</v>
      </c>
      <c r="E142" s="13" t="n">
        <v>1145</v>
      </c>
      <c r="F142" s="12" t="n">
        <v>0.60486001056524</v>
      </c>
      <c r="G142" s="14" t="n">
        <v>0.606986899563319</v>
      </c>
      <c r="H142" s="14" t="n">
        <v>1</v>
      </c>
      <c r="I142" s="14" t="n">
        <v>0.00436681222707424</v>
      </c>
      <c r="J142" s="12" t="n">
        <v>1.33147718472055</v>
      </c>
      <c r="K142" s="14" t="n">
        <v>0.91703056768559</v>
      </c>
      <c r="L142" s="12" t="n">
        <v>1.32731909347329</v>
      </c>
      <c r="M142" s="14" t="n">
        <v>0.982532751091703</v>
      </c>
      <c r="N142" s="12" t="n">
        <v>1.24699486858674</v>
      </c>
      <c r="O142" s="15" t="n">
        <v>0.0342465753424658</v>
      </c>
      <c r="P142" s="12" t="n">
        <v>0.397956495871585</v>
      </c>
      <c r="Q142" s="15" t="n">
        <v>0.0171232876712329</v>
      </c>
      <c r="R142" s="15" t="n">
        <v>0.0171232876712329</v>
      </c>
      <c r="S142" s="15" t="n">
        <v>0.123287671232877</v>
      </c>
      <c r="T142" s="12" t="n">
        <v>0.891057704562834</v>
      </c>
      <c r="U142" s="14" t="n">
        <v>0.839041095890411</v>
      </c>
      <c r="V142" s="12" t="n">
        <v>1.09229686037702</v>
      </c>
      <c r="W142" s="13" t="s">
        <v>24</v>
      </c>
    </row>
    <row r="143" customFormat="false" ht="15" hidden="false" customHeight="false" outlineLevel="0" collapsed="false">
      <c r="A143" s="11" t="s">
        <v>168</v>
      </c>
      <c r="B143" s="12" t="n">
        <v>1.29</v>
      </c>
      <c r="C143" s="13" t="n">
        <v>4120</v>
      </c>
      <c r="D143" s="12" t="n">
        <v>3193.7984496124</v>
      </c>
      <c r="E143" s="13" t="n">
        <v>1700</v>
      </c>
      <c r="F143" s="12" t="n">
        <v>13.1782945736434</v>
      </c>
      <c r="G143" s="14" t="n">
        <v>0.397058823529412</v>
      </c>
      <c r="H143" s="14" t="n">
        <v>0.635294117647059</v>
      </c>
      <c r="I143" s="14" t="n">
        <v>0.367647058823529</v>
      </c>
      <c r="J143" s="12" t="n">
        <v>0.845879623234231</v>
      </c>
      <c r="K143" s="14" t="n">
        <v>0.579411764705882</v>
      </c>
      <c r="L143" s="12" t="n">
        <v>0.838646306216537</v>
      </c>
      <c r="M143" s="14" t="n">
        <v>0.982352941176471</v>
      </c>
      <c r="N143" s="12" t="n">
        <v>1.2467666603755</v>
      </c>
      <c r="O143" s="15" t="n">
        <v>0.0804020100502513</v>
      </c>
      <c r="P143" s="12" t="n">
        <v>0.934297863674395</v>
      </c>
      <c r="Q143" s="15" t="n">
        <v>0.0703517587939699</v>
      </c>
      <c r="R143" s="15" t="n">
        <v>0.0100502512562814</v>
      </c>
      <c r="S143" s="15" t="n">
        <v>0.130653266331658</v>
      </c>
      <c r="T143" s="12" t="n">
        <v>0.944292307794673</v>
      </c>
      <c r="U143" s="14" t="n">
        <v>0.78894472361809</v>
      </c>
      <c r="V143" s="12" t="n">
        <v>1.02707942297454</v>
      </c>
      <c r="W143" s="13" t="s">
        <v>24</v>
      </c>
    </row>
    <row r="144" customFormat="false" ht="15" hidden="false" customHeight="false" outlineLevel="0" collapsed="false">
      <c r="A144" s="11" t="s">
        <v>169</v>
      </c>
      <c r="B144" s="12" t="n">
        <v>0.8</v>
      </c>
      <c r="C144" s="13" t="n">
        <v>2065</v>
      </c>
      <c r="D144" s="12" t="n">
        <v>2581.25</v>
      </c>
      <c r="E144" s="13" t="n">
        <v>770</v>
      </c>
      <c r="F144" s="12" t="n">
        <v>9.625</v>
      </c>
      <c r="G144" s="14" t="n">
        <v>0.948051948051948</v>
      </c>
      <c r="H144" s="14" t="n">
        <v>1</v>
      </c>
      <c r="I144" s="14" t="n">
        <v>0</v>
      </c>
      <c r="J144" s="12" t="n">
        <v>1.33147718472055</v>
      </c>
      <c r="K144" s="14" t="n">
        <v>0.967532467532468</v>
      </c>
      <c r="L144" s="12" t="n">
        <v>1.40041604169457</v>
      </c>
      <c r="M144" s="14" t="n">
        <v>1</v>
      </c>
      <c r="N144" s="12" t="n">
        <v>1.26916366625051</v>
      </c>
      <c r="O144" s="15" t="n">
        <v>0.0225225225225225</v>
      </c>
      <c r="P144" s="12" t="n">
        <v>0.261719136924556</v>
      </c>
      <c r="Q144" s="15" t="n">
        <v>0.0135135135135135</v>
      </c>
      <c r="R144" s="15" t="n">
        <v>0.00900900900900901</v>
      </c>
      <c r="S144" s="15" t="n">
        <v>0.0945945945945946</v>
      </c>
      <c r="T144" s="12" t="n">
        <v>0.68367940995737</v>
      </c>
      <c r="U144" s="14" t="n">
        <v>0.878378378378378</v>
      </c>
      <c r="V144" s="12" t="n">
        <v>1.14350768946254</v>
      </c>
      <c r="W144" s="13" t="s">
        <v>24</v>
      </c>
    </row>
    <row r="145" customFormat="false" ht="15" hidden="false" customHeight="false" outlineLevel="0" collapsed="false">
      <c r="A145" s="11" t="s">
        <v>170</v>
      </c>
      <c r="B145" s="12" t="n">
        <v>1.11</v>
      </c>
      <c r="C145" s="13" t="n">
        <v>3470</v>
      </c>
      <c r="D145" s="12" t="n">
        <v>3126.12612612613</v>
      </c>
      <c r="E145" s="13" t="n">
        <v>1480</v>
      </c>
      <c r="F145" s="12" t="n">
        <v>13.3333333333333</v>
      </c>
      <c r="G145" s="14" t="n">
        <v>0.631756756756757</v>
      </c>
      <c r="H145" s="14" t="n">
        <v>0.712837837837838</v>
      </c>
      <c r="I145" s="14" t="n">
        <v>0.290540540540541</v>
      </c>
      <c r="J145" s="12" t="n">
        <v>0.949127317486607</v>
      </c>
      <c r="K145" s="14" t="n">
        <v>0.75</v>
      </c>
      <c r="L145" s="12" t="n">
        <v>1.0855574014478</v>
      </c>
      <c r="M145" s="14" t="n">
        <v>0.986486486486487</v>
      </c>
      <c r="N145" s="12" t="n">
        <v>1.25201280589577</v>
      </c>
      <c r="O145" s="15" t="n">
        <v>0.0856269113149847</v>
      </c>
      <c r="P145" s="12" t="n">
        <v>0.995012938913175</v>
      </c>
      <c r="Q145" s="15" t="n">
        <v>0.0856269113149847</v>
      </c>
      <c r="R145" s="15" t="n">
        <v>0</v>
      </c>
      <c r="S145" s="15" t="n">
        <v>0.125382262996942</v>
      </c>
      <c r="T145" s="12" t="n">
        <v>0.906196299611472</v>
      </c>
      <c r="U145" s="14" t="n">
        <v>0.776758409785933</v>
      </c>
      <c r="V145" s="12" t="n">
        <v>1.01121479798343</v>
      </c>
      <c r="W145" s="13" t="s">
        <v>24</v>
      </c>
    </row>
    <row r="146" customFormat="false" ht="15" hidden="false" customHeight="false" outlineLevel="0" collapsed="false">
      <c r="A146" s="11" t="s">
        <v>171</v>
      </c>
      <c r="B146" s="12" t="n">
        <v>1.7</v>
      </c>
      <c r="C146" s="13" t="n">
        <v>5490</v>
      </c>
      <c r="D146" s="12" t="n">
        <v>3229.41176470588</v>
      </c>
      <c r="E146" s="13" t="n">
        <v>2705</v>
      </c>
      <c r="F146" s="12" t="n">
        <v>15.9117647058824</v>
      </c>
      <c r="G146" s="14" t="n">
        <v>0.310536044362292</v>
      </c>
      <c r="H146" s="14" t="n">
        <v>0.423290203327172</v>
      </c>
      <c r="I146" s="14" t="n">
        <v>0.576709796672828</v>
      </c>
      <c r="J146" s="12" t="n">
        <v>0.563601248245851</v>
      </c>
      <c r="K146" s="14" t="n">
        <v>0.543438077634011</v>
      </c>
      <c r="L146" s="12" t="n">
        <v>0.786577636538888</v>
      </c>
      <c r="M146" s="14" t="n">
        <v>0.990757855822551</v>
      </c>
      <c r="N146" s="12" t="n">
        <v>1.25743387266224</v>
      </c>
      <c r="O146" s="15" t="n">
        <v>0.053639846743295</v>
      </c>
      <c r="P146" s="12" t="n">
        <v>0.623312703112276</v>
      </c>
      <c r="Q146" s="15" t="n">
        <v>0.0402298850574713</v>
      </c>
      <c r="R146" s="15" t="n">
        <v>0.0134099616858238</v>
      </c>
      <c r="S146" s="15" t="n">
        <v>0.101532567049808</v>
      </c>
      <c r="T146" s="12" t="n">
        <v>0.73382338419617</v>
      </c>
      <c r="U146" s="14" t="n">
        <v>0.837164750957854</v>
      </c>
      <c r="V146" s="12" t="n">
        <v>1.08985416038431</v>
      </c>
      <c r="W146" s="13" t="s">
        <v>24</v>
      </c>
    </row>
    <row r="147" customFormat="false" ht="15" hidden="false" customHeight="false" outlineLevel="0" collapsed="false">
      <c r="A147" s="11" t="s">
        <v>172</v>
      </c>
      <c r="B147" s="12" t="n">
        <v>0.78</v>
      </c>
      <c r="C147" s="13" t="n">
        <v>2605</v>
      </c>
      <c r="D147" s="12" t="n">
        <v>3339.74358974359</v>
      </c>
      <c r="E147" s="13" t="n">
        <v>1140</v>
      </c>
      <c r="F147" s="12" t="n">
        <v>14.6153846153846</v>
      </c>
      <c r="G147" s="14" t="n">
        <v>0.469298245614035</v>
      </c>
      <c r="H147" s="14" t="n">
        <v>0.548245614035088</v>
      </c>
      <c r="I147" s="14" t="n">
        <v>0.451754385964912</v>
      </c>
      <c r="J147" s="12" t="n">
        <v>0.729976526710827</v>
      </c>
      <c r="K147" s="14" t="n">
        <v>0.508771929824561</v>
      </c>
      <c r="L147" s="12" t="n">
        <v>0.736401512093245</v>
      </c>
      <c r="M147" s="14" t="n">
        <v>0.964912280701754</v>
      </c>
      <c r="N147" s="12" t="n">
        <v>1.22463160778558</v>
      </c>
      <c r="O147" s="15" t="n">
        <v>0.076271186440678</v>
      </c>
      <c r="P147" s="12" t="n">
        <v>0.886296331483497</v>
      </c>
      <c r="Q147" s="15" t="n">
        <v>0.076271186440678</v>
      </c>
      <c r="R147" s="15" t="n">
        <v>0</v>
      </c>
      <c r="S147" s="15" t="n">
        <v>0.173728813559322</v>
      </c>
      <c r="T147" s="12" t="n">
        <v>1.25561944903793</v>
      </c>
      <c r="U147" s="14" t="n">
        <v>0.741525423728814</v>
      </c>
      <c r="V147" s="12" t="n">
        <v>0.96534710420729</v>
      </c>
      <c r="W147" s="13" t="s">
        <v>24</v>
      </c>
    </row>
    <row r="148" customFormat="false" ht="15" hidden="false" customHeight="false" outlineLevel="0" collapsed="false">
      <c r="A148" s="26" t="s">
        <v>173</v>
      </c>
      <c r="B148" s="27" t="n">
        <v>13.07</v>
      </c>
      <c r="C148" s="28" t="n">
        <v>240</v>
      </c>
      <c r="D148" s="27" t="n">
        <v>18.362662586075</v>
      </c>
      <c r="E148" s="28" t="n">
        <v>90</v>
      </c>
      <c r="F148" s="27" t="n">
        <v>0.0688599846977812</v>
      </c>
      <c r="G148" s="5" t="n">
        <v>0.111111111111111</v>
      </c>
      <c r="H148" s="5" t="n">
        <v>1</v>
      </c>
      <c r="I148" s="5" t="n">
        <v>0</v>
      </c>
      <c r="J148" s="27" t="n">
        <v>1.33147718472055</v>
      </c>
      <c r="K148" s="5" t="n">
        <v>0</v>
      </c>
      <c r="L148" s="27" t="n">
        <v>0</v>
      </c>
      <c r="M148" s="5" t="n">
        <v>1</v>
      </c>
      <c r="N148" s="27" t="n">
        <v>1.26916366625051</v>
      </c>
      <c r="O148" s="29" t="n">
        <v>0.363636363636364</v>
      </c>
      <c r="P148" s="27" t="n">
        <v>4.22557442889101</v>
      </c>
      <c r="Q148" s="29" t="n">
        <v>0.363636363636364</v>
      </c>
      <c r="R148" s="29" t="n">
        <v>0</v>
      </c>
      <c r="S148" s="29" t="n">
        <v>0.121212121212121</v>
      </c>
      <c r="T148" s="27" t="n">
        <v>0.876056733105548</v>
      </c>
      <c r="U148" s="5" t="n">
        <v>0.484848484848485</v>
      </c>
      <c r="V148" s="27" t="n">
        <v>0.631194920430602</v>
      </c>
      <c r="W148" s="28" t="s">
        <v>82</v>
      </c>
    </row>
    <row r="149" customFormat="false" ht="15" hidden="false" customHeight="false" outlineLevel="0" collapsed="false">
      <c r="A149" s="11" t="s">
        <v>174</v>
      </c>
      <c r="B149" s="12" t="n">
        <v>4.11</v>
      </c>
      <c r="C149" s="13" t="n">
        <v>2250</v>
      </c>
      <c r="D149" s="12" t="n">
        <v>547.445255474453</v>
      </c>
      <c r="E149" s="13" t="n">
        <v>945</v>
      </c>
      <c r="F149" s="12" t="n">
        <v>2.2992700729927</v>
      </c>
      <c r="G149" s="14" t="n">
        <v>0.920634920634921</v>
      </c>
      <c r="H149" s="14" t="n">
        <v>0.936507936507937</v>
      </c>
      <c r="I149" s="14" t="n">
        <v>0.0634920634920635</v>
      </c>
      <c r="J149" s="12" t="n">
        <v>1.24693895077004</v>
      </c>
      <c r="K149" s="14" t="n">
        <v>0.650793650793651</v>
      </c>
      <c r="L149" s="12" t="n">
        <v>0.941965152579045</v>
      </c>
      <c r="M149" s="14" t="n">
        <v>0.656084656084656</v>
      </c>
      <c r="N149" s="12" t="n">
        <v>0.832678807487104</v>
      </c>
      <c r="O149" s="15" t="n">
        <v>0.0714285714285714</v>
      </c>
      <c r="P149" s="12" t="n">
        <v>0.830023548532164</v>
      </c>
      <c r="Q149" s="15" t="n">
        <v>0.046218487394958</v>
      </c>
      <c r="R149" s="15" t="n">
        <v>0.0252100840336134</v>
      </c>
      <c r="S149" s="15" t="n">
        <v>0.163865546218487</v>
      </c>
      <c r="T149" s="12" t="n">
        <v>1.18433299948197</v>
      </c>
      <c r="U149" s="14" t="n">
        <v>0.756302521008403</v>
      </c>
      <c r="V149" s="12" t="n">
        <v>0.984584513486811</v>
      </c>
      <c r="W149" s="13" t="s">
        <v>24</v>
      </c>
    </row>
    <row r="150" customFormat="false" ht="15" hidden="false" customHeight="false" outlineLevel="0" collapsed="false">
      <c r="A150" s="11" t="s">
        <v>175</v>
      </c>
      <c r="B150" s="12" t="n">
        <v>0.91</v>
      </c>
      <c r="C150" s="13" t="n">
        <v>2455</v>
      </c>
      <c r="D150" s="12" t="n">
        <v>2697.8021978022</v>
      </c>
      <c r="E150" s="13" t="n">
        <v>1095</v>
      </c>
      <c r="F150" s="12" t="n">
        <v>12.032967032967</v>
      </c>
      <c r="G150" s="14" t="n">
        <v>0.908675799086758</v>
      </c>
      <c r="H150" s="14" t="n">
        <v>0.922374429223744</v>
      </c>
      <c r="I150" s="14" t="n">
        <v>0.0730593607305936</v>
      </c>
      <c r="J150" s="12" t="n">
        <v>1.22812050828105</v>
      </c>
      <c r="K150" s="14" t="n">
        <v>0.894977168949772</v>
      </c>
      <c r="L150" s="12" t="n">
        <v>1.29539878650697</v>
      </c>
      <c r="M150" s="14" t="n">
        <v>0.552511415525114</v>
      </c>
      <c r="N150" s="12" t="n">
        <v>0.701227413773111</v>
      </c>
      <c r="O150" s="15" t="n">
        <v>0.0902255639097744</v>
      </c>
      <c r="P150" s="12" t="n">
        <v>1.04845079814589</v>
      </c>
      <c r="Q150" s="15" t="n">
        <v>0.0601503759398496</v>
      </c>
      <c r="R150" s="15" t="n">
        <v>0.0300751879699248</v>
      </c>
      <c r="S150" s="15" t="n">
        <v>0.131578947368421</v>
      </c>
      <c r="T150" s="12" t="n">
        <v>0.950982637910627</v>
      </c>
      <c r="U150" s="14" t="n">
        <v>0.755639097744361</v>
      </c>
      <c r="V150" s="12" t="n">
        <v>0.983720842860946</v>
      </c>
      <c r="W150" s="13" t="s">
        <v>24</v>
      </c>
    </row>
    <row r="151" customFormat="false" ht="15" hidden="false" customHeight="false" outlineLevel="0" collapsed="false">
      <c r="A151" s="11" t="s">
        <v>176</v>
      </c>
      <c r="B151" s="12" t="n">
        <v>1.69</v>
      </c>
      <c r="C151" s="13" t="n">
        <v>5490</v>
      </c>
      <c r="D151" s="12" t="n">
        <v>3248.52071005917</v>
      </c>
      <c r="E151" s="13" t="n">
        <v>2465</v>
      </c>
      <c r="F151" s="12" t="n">
        <v>14.585798816568</v>
      </c>
      <c r="G151" s="14" t="n">
        <v>0.841784989858012</v>
      </c>
      <c r="H151" s="14" t="n">
        <v>0.874239350912779</v>
      </c>
      <c r="I151" s="14" t="n">
        <v>0.123732251521298</v>
      </c>
      <c r="J151" s="12" t="n">
        <v>1.16402974972527</v>
      </c>
      <c r="K151" s="14" t="n">
        <v>0.809330628803246</v>
      </c>
      <c r="L151" s="12" t="n">
        <v>1.17143313908769</v>
      </c>
      <c r="M151" s="14" t="n">
        <v>0.754563894523327</v>
      </c>
      <c r="N151" s="12" t="n">
        <v>0.957665078793485</v>
      </c>
      <c r="O151" s="15" t="n">
        <v>0.0572519083969466</v>
      </c>
      <c r="P151" s="12" t="n">
        <v>0.665286050350207</v>
      </c>
      <c r="Q151" s="15" t="n">
        <v>0.0438931297709924</v>
      </c>
      <c r="R151" s="15" t="n">
        <v>0.0133587786259542</v>
      </c>
      <c r="S151" s="15" t="n">
        <v>0.118320610687023</v>
      </c>
      <c r="T151" s="12" t="n">
        <v>0.855158433174595</v>
      </c>
      <c r="U151" s="14" t="n">
        <v>0.822519083969466</v>
      </c>
      <c r="V151" s="12" t="n">
        <v>1.07078785225244</v>
      </c>
      <c r="W151" s="13" t="s">
        <v>24</v>
      </c>
    </row>
    <row r="152" customFormat="false" ht="15" hidden="false" customHeight="false" outlineLevel="0" collapsed="false">
      <c r="A152" s="11" t="s">
        <v>177</v>
      </c>
      <c r="B152" s="12" t="n">
        <v>2.09</v>
      </c>
      <c r="C152" s="13" t="n">
        <v>4895</v>
      </c>
      <c r="D152" s="12" t="n">
        <v>2342.1052631579</v>
      </c>
      <c r="E152" s="13" t="n">
        <v>2015</v>
      </c>
      <c r="F152" s="12" t="n">
        <v>9.64114832535885</v>
      </c>
      <c r="G152" s="14" t="n">
        <v>0.751861042183623</v>
      </c>
      <c r="H152" s="14" t="n">
        <v>0.806451612903226</v>
      </c>
      <c r="I152" s="14" t="n">
        <v>0.196029776674938</v>
      </c>
      <c r="J152" s="12" t="n">
        <v>1.07377192316173</v>
      </c>
      <c r="K152" s="14" t="n">
        <v>0.781637717121588</v>
      </c>
      <c r="L152" s="12" t="n">
        <v>1.13135014542947</v>
      </c>
      <c r="M152" s="14" t="n">
        <v>0.985111662531017</v>
      </c>
      <c r="N152" s="12" t="n">
        <v>1.250267929284</v>
      </c>
      <c r="O152" s="15" t="n">
        <v>0.044543429844098</v>
      </c>
      <c r="P152" s="12" t="n">
        <v>0.517609339841884</v>
      </c>
      <c r="Q152" s="15" t="n">
        <v>0.0400890868596882</v>
      </c>
      <c r="R152" s="15" t="n">
        <v>0.0044543429844098</v>
      </c>
      <c r="S152" s="15" t="n">
        <v>0.10467706013363</v>
      </c>
      <c r="T152" s="12" t="n">
        <v>0.756550107487029</v>
      </c>
      <c r="U152" s="14" t="n">
        <v>0.844097995545657</v>
      </c>
      <c r="V152" s="12" t="n">
        <v>1.09888013221402</v>
      </c>
      <c r="W152" s="13" t="s">
        <v>24</v>
      </c>
    </row>
    <row r="153" customFormat="false" ht="15" hidden="false" customHeight="false" outlineLevel="0" collapsed="false">
      <c r="A153" s="11" t="s">
        <v>178</v>
      </c>
      <c r="B153" s="12" t="n">
        <v>1.01</v>
      </c>
      <c r="C153" s="13" t="n">
        <v>3660</v>
      </c>
      <c r="D153" s="12" t="n">
        <v>3623.76237623762</v>
      </c>
      <c r="E153" s="13" t="n">
        <v>1660</v>
      </c>
      <c r="F153" s="12" t="n">
        <v>16.4356435643564</v>
      </c>
      <c r="G153" s="14" t="n">
        <v>0.487951807228916</v>
      </c>
      <c r="H153" s="14" t="n">
        <v>0.521084337349398</v>
      </c>
      <c r="I153" s="14" t="n">
        <v>0.481927710843374</v>
      </c>
      <c r="J153" s="12" t="n">
        <v>0.693811906495949</v>
      </c>
      <c r="K153" s="14" t="n">
        <v>0.545180722891566</v>
      </c>
      <c r="L153" s="12" t="n">
        <v>0.789099958482137</v>
      </c>
      <c r="M153" s="14" t="n">
        <v>0.984939759036145</v>
      </c>
      <c r="N153" s="12" t="n">
        <v>1.2500497556142</v>
      </c>
      <c r="O153" s="15" t="n">
        <v>0.0524590163934426</v>
      </c>
      <c r="P153" s="12" t="n">
        <v>0.609591065151491</v>
      </c>
      <c r="Q153" s="15" t="n">
        <v>0.0327868852459016</v>
      </c>
      <c r="R153" s="15" t="n">
        <v>0.019672131147541</v>
      </c>
      <c r="S153" s="15" t="n">
        <v>0.140983606557377</v>
      </c>
      <c r="T153" s="12" t="n">
        <v>1.01895451170227</v>
      </c>
      <c r="U153" s="14" t="n">
        <v>0.8</v>
      </c>
      <c r="V153" s="12" t="n">
        <v>1.04147161871049</v>
      </c>
      <c r="W153" s="13" t="s">
        <v>24</v>
      </c>
    </row>
    <row r="154" customFormat="false" ht="15" hidden="false" customHeight="false" outlineLevel="0" collapsed="false">
      <c r="A154" s="11" t="s">
        <v>179</v>
      </c>
      <c r="B154" s="12" t="n">
        <v>1.31</v>
      </c>
      <c r="C154" s="13" t="n">
        <v>4340</v>
      </c>
      <c r="D154" s="12" t="n">
        <v>3312.97709923664</v>
      </c>
      <c r="E154" s="13" t="n">
        <v>2105</v>
      </c>
      <c r="F154" s="12" t="n">
        <v>16.0687022900763</v>
      </c>
      <c r="G154" s="14" t="n">
        <v>0.380047505938242</v>
      </c>
      <c r="H154" s="14" t="n">
        <v>0.505938242280285</v>
      </c>
      <c r="I154" s="14" t="n">
        <v>0.496437054631829</v>
      </c>
      <c r="J154" s="12" t="n">
        <v>0.673645226473817</v>
      </c>
      <c r="K154" s="14" t="n">
        <v>0.401425178147268</v>
      </c>
      <c r="L154" s="12" t="n">
        <v>0.581026764353693</v>
      </c>
      <c r="M154" s="14" t="n">
        <v>0.921615201900238</v>
      </c>
      <c r="N154" s="12" t="n">
        <v>1.16968052851591</v>
      </c>
      <c r="O154" s="15" t="n">
        <v>0.0414634146341463</v>
      </c>
      <c r="P154" s="12" t="n">
        <v>0.481818547684524</v>
      </c>
      <c r="Q154" s="15" t="n">
        <v>0.0219512195121951</v>
      </c>
      <c r="R154" s="15" t="n">
        <v>0.0195121951219512</v>
      </c>
      <c r="S154" s="15" t="n">
        <v>0.2</v>
      </c>
      <c r="T154" s="12" t="n">
        <v>1.44549360962415</v>
      </c>
      <c r="U154" s="14" t="n">
        <v>0.748780487804878</v>
      </c>
      <c r="V154" s="12" t="n">
        <v>0.974792033366224</v>
      </c>
      <c r="W154" s="13" t="s">
        <v>24</v>
      </c>
    </row>
    <row r="155" customFormat="false" ht="15" hidden="false" customHeight="false" outlineLevel="0" collapsed="false">
      <c r="A155" s="11" t="s">
        <v>180</v>
      </c>
      <c r="B155" s="12" t="n">
        <v>1.32</v>
      </c>
      <c r="C155" s="13" t="n">
        <v>4530</v>
      </c>
      <c r="D155" s="12" t="n">
        <v>3431.81818181818</v>
      </c>
      <c r="E155" s="13" t="n">
        <v>1255</v>
      </c>
      <c r="F155" s="12" t="n">
        <v>9.50757575757576</v>
      </c>
      <c r="G155" s="14" t="n">
        <v>0.876494023904383</v>
      </c>
      <c r="H155" s="14" t="n">
        <v>0.976095617529881</v>
      </c>
      <c r="I155" s="14" t="n">
        <v>0.0239043824701195</v>
      </c>
      <c r="J155" s="12" t="n">
        <v>1.29964904484675</v>
      </c>
      <c r="K155" s="14" t="n">
        <v>0.912350597609562</v>
      </c>
      <c r="L155" s="12" t="n">
        <v>1.32054525860051</v>
      </c>
      <c r="M155" s="14" t="n">
        <v>1</v>
      </c>
      <c r="N155" s="12" t="n">
        <v>1.26916366625051</v>
      </c>
      <c r="O155" s="15" t="n">
        <v>0.0179282868525896</v>
      </c>
      <c r="P155" s="12" t="n">
        <v>0.208332603814846</v>
      </c>
      <c r="Q155" s="15" t="n">
        <v>0.0139442231075697</v>
      </c>
      <c r="R155" s="15" t="n">
        <v>0.00398406374501992</v>
      </c>
      <c r="S155" s="15" t="n">
        <v>0.101593625498008</v>
      </c>
      <c r="T155" s="12" t="n">
        <v>0.7342646821796</v>
      </c>
      <c r="U155" s="14" t="n">
        <v>0.878486055776892</v>
      </c>
      <c r="V155" s="12" t="n">
        <v>1.1436478681557</v>
      </c>
      <c r="W155" s="13" t="s">
        <v>24</v>
      </c>
    </row>
    <row r="156" customFormat="false" ht="15" hidden="false" customHeight="false" outlineLevel="0" collapsed="false">
      <c r="A156" s="11" t="s">
        <v>181</v>
      </c>
      <c r="B156" s="12" t="n">
        <v>1.74</v>
      </c>
      <c r="C156" s="13" t="n">
        <v>6975</v>
      </c>
      <c r="D156" s="12" t="n">
        <v>4008.62068965517</v>
      </c>
      <c r="E156" s="13" t="n">
        <v>2640</v>
      </c>
      <c r="F156" s="12" t="n">
        <v>15.1724137931034</v>
      </c>
      <c r="G156" s="14" t="n">
        <v>0.426136363636364</v>
      </c>
      <c r="H156" s="14" t="n">
        <v>0.587121212121212</v>
      </c>
      <c r="I156" s="14" t="n">
        <v>0.414772727272727</v>
      </c>
      <c r="J156" s="12" t="n">
        <v>0.781738498604867</v>
      </c>
      <c r="K156" s="14" t="n">
        <v>0.642045454545455</v>
      </c>
      <c r="L156" s="12" t="n">
        <v>0.929302926996982</v>
      </c>
      <c r="M156" s="14" t="n">
        <v>0.994318181818182</v>
      </c>
      <c r="N156" s="12" t="n">
        <v>1.2619525090559</v>
      </c>
      <c r="O156" s="15" t="n">
        <v>0.0355618776671408</v>
      </c>
      <c r="P156" s="12" t="n">
        <v>0.413240742512457</v>
      </c>
      <c r="Q156" s="15" t="n">
        <v>0.0256045519203414</v>
      </c>
      <c r="R156" s="15" t="n">
        <v>0.00995732574679943</v>
      </c>
      <c r="S156" s="15" t="n">
        <v>0.120910384068279</v>
      </c>
      <c r="T156" s="12" t="n">
        <v>0.873875937539495</v>
      </c>
      <c r="U156" s="14" t="n">
        <v>0.837837837837838</v>
      </c>
      <c r="V156" s="12" t="n">
        <v>1.09073041148734</v>
      </c>
      <c r="W156" s="13" t="s">
        <v>24</v>
      </c>
    </row>
    <row r="157" customFormat="false" ht="15" hidden="false" customHeight="false" outlineLevel="0" collapsed="false">
      <c r="A157" s="11" t="s">
        <v>182</v>
      </c>
      <c r="B157" s="12" t="n">
        <v>1.44</v>
      </c>
      <c r="C157" s="13" t="n">
        <v>5955</v>
      </c>
      <c r="D157" s="12" t="n">
        <v>4135.41666666667</v>
      </c>
      <c r="E157" s="13" t="n">
        <v>1935</v>
      </c>
      <c r="F157" s="12" t="n">
        <v>13.4375</v>
      </c>
      <c r="G157" s="14" t="n">
        <v>0.602067183462532</v>
      </c>
      <c r="H157" s="14" t="n">
        <v>0.790697674418605</v>
      </c>
      <c r="I157" s="14" t="n">
        <v>0.211886304909561</v>
      </c>
      <c r="J157" s="12" t="n">
        <v>1.05279591349997</v>
      </c>
      <c r="K157" s="14" t="n">
        <v>0.754521963824289</v>
      </c>
      <c r="L157" s="12" t="n">
        <v>1.09210253651252</v>
      </c>
      <c r="M157" s="14" t="n">
        <v>0.992248062015504</v>
      </c>
      <c r="N157" s="12" t="n">
        <v>1.25932518821756</v>
      </c>
      <c r="O157" s="15" t="n">
        <v>0.0237341772151899</v>
      </c>
      <c r="P157" s="12" t="n">
        <v>0.275798963911004</v>
      </c>
      <c r="Q157" s="15" t="n">
        <v>0.0205696202531646</v>
      </c>
      <c r="R157" s="15" t="n">
        <v>0.00316455696202532</v>
      </c>
      <c r="S157" s="15" t="n">
        <v>0.129746835443038</v>
      </c>
      <c r="T157" s="12" t="n">
        <v>0.93774110750934</v>
      </c>
      <c r="U157" s="14" t="n">
        <v>0.844936708860759</v>
      </c>
      <c r="V157" s="12" t="n">
        <v>1.09997200235642</v>
      </c>
      <c r="W157" s="13" t="s">
        <v>24</v>
      </c>
    </row>
    <row r="158" customFormat="false" ht="15" hidden="false" customHeight="false" outlineLevel="0" collapsed="false">
      <c r="A158" s="11" t="s">
        <v>183</v>
      </c>
      <c r="B158" s="12" t="n">
        <v>0.84</v>
      </c>
      <c r="C158" s="13" t="n">
        <v>3430</v>
      </c>
      <c r="D158" s="12" t="n">
        <v>4083.33333333333</v>
      </c>
      <c r="E158" s="13" t="n">
        <v>1175</v>
      </c>
      <c r="F158" s="12" t="n">
        <v>13.9880952380952</v>
      </c>
      <c r="G158" s="14" t="n">
        <v>0.446808510638298</v>
      </c>
      <c r="H158" s="14" t="n">
        <v>0.740425531914894</v>
      </c>
      <c r="I158" s="14" t="n">
        <v>0.25531914893617</v>
      </c>
      <c r="J158" s="12" t="n">
        <v>0.985859702729257</v>
      </c>
      <c r="K158" s="14" t="n">
        <v>0.565957446808511</v>
      </c>
      <c r="L158" s="12" t="n">
        <v>0.819172393716639</v>
      </c>
      <c r="M158" s="14" t="n">
        <v>1</v>
      </c>
      <c r="N158" s="12" t="n">
        <v>1.26916366625051</v>
      </c>
      <c r="O158" s="15" t="n">
        <v>0.0361842105263158</v>
      </c>
      <c r="P158" s="12" t="n">
        <v>0.420472455506425</v>
      </c>
      <c r="Q158" s="15" t="n">
        <v>0.0296052631578947</v>
      </c>
      <c r="R158" s="15" t="n">
        <v>0.00657894736842105</v>
      </c>
      <c r="S158" s="15" t="n">
        <v>0.151315789473684</v>
      </c>
      <c r="T158" s="12" t="n">
        <v>1.09363003359722</v>
      </c>
      <c r="U158" s="14" t="n">
        <v>0.80921052631579</v>
      </c>
      <c r="V158" s="12" t="n">
        <v>1.0534622458996</v>
      </c>
      <c r="W158" s="13" t="s">
        <v>24</v>
      </c>
    </row>
    <row r="159" customFormat="false" ht="15" hidden="false" customHeight="false" outlineLevel="0" collapsed="false">
      <c r="A159" s="11" t="s">
        <v>184</v>
      </c>
      <c r="B159" s="12" t="n">
        <v>17.22</v>
      </c>
      <c r="C159" s="13" t="n">
        <v>5590</v>
      </c>
      <c r="D159" s="12" t="n">
        <v>324.622531939605</v>
      </c>
      <c r="E159" s="13" t="n">
        <v>1810</v>
      </c>
      <c r="F159" s="12" t="n">
        <v>1.05110336817654</v>
      </c>
      <c r="G159" s="14" t="n">
        <v>0.646408839779006</v>
      </c>
      <c r="H159" s="14" t="n">
        <v>0.814917127071823</v>
      </c>
      <c r="I159" s="14" t="n">
        <v>0.185082872928177</v>
      </c>
      <c r="J159" s="12" t="n">
        <v>1.08504356213415</v>
      </c>
      <c r="K159" s="14" t="n">
        <v>0.795580110497238</v>
      </c>
      <c r="L159" s="12" t="n">
        <v>1.15153050319325</v>
      </c>
      <c r="M159" s="14" t="n">
        <v>0.988950276243094</v>
      </c>
      <c r="N159" s="12" t="n">
        <v>1.25513975833614</v>
      </c>
      <c r="O159" s="15" t="n">
        <v>0.0135593220338983</v>
      </c>
      <c r="P159" s="12" t="n">
        <v>0.157563792263733</v>
      </c>
      <c r="Q159" s="15" t="n">
        <v>0.0135593220338983</v>
      </c>
      <c r="R159" s="15" t="n">
        <v>0</v>
      </c>
      <c r="S159" s="15" t="n">
        <v>0.0694915254237288</v>
      </c>
      <c r="T159" s="12" t="n">
        <v>0.502247779615172</v>
      </c>
      <c r="U159" s="14" t="n">
        <v>0.910169491525424</v>
      </c>
      <c r="V159" s="12" t="n">
        <v>1.18489461704986</v>
      </c>
      <c r="W159" s="13" t="s">
        <v>24</v>
      </c>
    </row>
    <row r="160" customFormat="false" ht="15" hidden="false" customHeight="false" outlineLevel="0" collapsed="false">
      <c r="A160" s="11" t="s">
        <v>185</v>
      </c>
      <c r="B160" s="12" t="n">
        <v>3.4</v>
      </c>
      <c r="C160" s="13" t="n">
        <v>5810</v>
      </c>
      <c r="D160" s="12" t="n">
        <v>1708.82352941176</v>
      </c>
      <c r="E160" s="13" t="n">
        <v>1925</v>
      </c>
      <c r="F160" s="12" t="n">
        <v>5.66176470588235</v>
      </c>
      <c r="G160" s="14" t="n">
        <v>0.914285714285714</v>
      </c>
      <c r="H160" s="14" t="n">
        <v>1.00519480519481</v>
      </c>
      <c r="I160" s="14" t="n">
        <v>0</v>
      </c>
      <c r="J160" s="12" t="n">
        <v>1.3383939493165</v>
      </c>
      <c r="K160" s="14" t="n">
        <v>0.971428571428571</v>
      </c>
      <c r="L160" s="12" t="n">
        <v>1.40605530092287</v>
      </c>
      <c r="M160" s="14" t="n">
        <v>1</v>
      </c>
      <c r="N160" s="12" t="n">
        <v>1.26916366625051</v>
      </c>
      <c r="O160" s="15" t="n">
        <v>0.0242057488653555</v>
      </c>
      <c r="P160" s="12" t="n">
        <v>0.281278781953411</v>
      </c>
      <c r="Q160" s="15" t="n">
        <v>0.0151285930408472</v>
      </c>
      <c r="R160" s="15" t="n">
        <v>0.00907715582450832</v>
      </c>
      <c r="S160" s="15" t="n">
        <v>0.0544629349470499</v>
      </c>
      <c r="T160" s="12" t="n">
        <v>0.393629122136683</v>
      </c>
      <c r="U160" s="14" t="n">
        <v>0.912254160363086</v>
      </c>
      <c r="V160" s="12" t="n">
        <v>1.18760852133591</v>
      </c>
      <c r="W160" s="13" t="s">
        <v>24</v>
      </c>
    </row>
    <row r="161" customFormat="false" ht="15" hidden="false" customHeight="false" outlineLevel="0" collapsed="false">
      <c r="A161" s="26" t="s">
        <v>186</v>
      </c>
      <c r="B161" s="27" t="n">
        <v>87.63</v>
      </c>
      <c r="C161" s="28" t="n">
        <v>4360</v>
      </c>
      <c r="D161" s="27" t="n">
        <v>49.7546502339382</v>
      </c>
      <c r="E161" s="28" t="n">
        <v>1440</v>
      </c>
      <c r="F161" s="27" t="n">
        <v>0.164327285176309</v>
      </c>
      <c r="G161" s="5" t="n">
        <v>0.96875</v>
      </c>
      <c r="H161" s="5" t="n">
        <v>0.975694444444444</v>
      </c>
      <c r="I161" s="5" t="n">
        <v>0.0243055555555556</v>
      </c>
      <c r="J161" s="27" t="n">
        <v>1.29911489203637</v>
      </c>
      <c r="K161" s="5" t="n">
        <v>0.965277777777778</v>
      </c>
      <c r="L161" s="27" t="n">
        <v>1.397152581493</v>
      </c>
      <c r="M161" s="5" t="n">
        <v>0.947916666666667</v>
      </c>
      <c r="N161" s="27" t="n">
        <v>1.20306139196663</v>
      </c>
      <c r="O161" s="29" t="n">
        <v>0.00683371298405467</v>
      </c>
      <c r="P161" s="27" t="n">
        <v>0.0794099978094553</v>
      </c>
      <c r="Q161" s="29" t="n">
        <v>0.00683371298405467</v>
      </c>
      <c r="R161" s="29" t="n">
        <v>0</v>
      </c>
      <c r="S161" s="29" t="n">
        <v>0.00911161731207289</v>
      </c>
      <c r="T161" s="27" t="n">
        <v>0.0658539229897109</v>
      </c>
      <c r="U161" s="5" t="n">
        <v>0.9749430523918</v>
      </c>
      <c r="V161" s="27" t="n">
        <v>1.2692193986563</v>
      </c>
      <c r="W161" s="28" t="s">
        <v>82</v>
      </c>
    </row>
    <row r="162" customFormat="false" ht="15" hidden="false" customHeight="false" outlineLevel="0" collapsed="false">
      <c r="A162" s="26" t="s">
        <v>187</v>
      </c>
      <c r="B162" s="27" t="n">
        <v>204.93</v>
      </c>
      <c r="C162" s="28" t="n">
        <v>1110</v>
      </c>
      <c r="D162" s="27" t="n">
        <v>5.41648367735324</v>
      </c>
      <c r="E162" s="28" t="n">
        <v>385</v>
      </c>
      <c r="F162" s="27" t="n">
        <v>0.0187869028448739</v>
      </c>
      <c r="G162" s="5" t="n">
        <v>1</v>
      </c>
      <c r="H162" s="5" t="n">
        <v>1</v>
      </c>
      <c r="I162" s="5" t="n">
        <v>0</v>
      </c>
      <c r="J162" s="27" t="n">
        <v>1.33147718472055</v>
      </c>
      <c r="K162" s="5" t="n">
        <v>0.987012987012987</v>
      </c>
      <c r="L162" s="27" t="n">
        <v>1.42861233783607</v>
      </c>
      <c r="M162" s="5" t="n">
        <v>0.974025974025974</v>
      </c>
      <c r="N162" s="27" t="n">
        <v>1.23619837621803</v>
      </c>
      <c r="O162" s="29" t="n">
        <v>0.0347826086956522</v>
      </c>
      <c r="P162" s="27" t="n">
        <v>0.404185380154793</v>
      </c>
      <c r="Q162" s="29" t="n">
        <v>0.0173913043478261</v>
      </c>
      <c r="R162" s="29" t="n">
        <v>0.0173913043478261</v>
      </c>
      <c r="S162" s="29" t="n">
        <v>0.0173913043478261</v>
      </c>
      <c r="T162" s="27" t="n">
        <v>0.125695096489057</v>
      </c>
      <c r="U162" s="5" t="n">
        <v>0.947826086956522</v>
      </c>
      <c r="V162" s="27" t="n">
        <v>1.2339174612983</v>
      </c>
      <c r="W162" s="28" t="s">
        <v>82</v>
      </c>
    </row>
    <row r="163" customFormat="false" ht="15" hidden="false" customHeight="false" outlineLevel="0" collapsed="false">
      <c r="A163" s="26" t="s">
        <v>188</v>
      </c>
      <c r="B163" s="27" t="n">
        <v>442.14</v>
      </c>
      <c r="C163" s="28" t="n">
        <v>1375</v>
      </c>
      <c r="D163" s="27" t="n">
        <v>3.10987470032117</v>
      </c>
      <c r="E163" s="28" t="n">
        <v>455</v>
      </c>
      <c r="F163" s="27" t="n">
        <v>0.0102908580992446</v>
      </c>
      <c r="G163" s="5" t="n">
        <v>0.956043956043956</v>
      </c>
      <c r="H163" s="5" t="n">
        <v>1</v>
      </c>
      <c r="I163" s="5" t="n">
        <v>0</v>
      </c>
      <c r="J163" s="27" t="n">
        <v>1.33147718472055</v>
      </c>
      <c r="K163" s="5" t="n">
        <v>0.802197802197802</v>
      </c>
      <c r="L163" s="27" t="n">
        <v>1.16110901546798</v>
      </c>
      <c r="M163" s="5" t="n">
        <v>0.802197802197802</v>
      </c>
      <c r="N163" s="27" t="n">
        <v>1.01812030369546</v>
      </c>
      <c r="O163" s="29" t="n">
        <v>0.018348623853211</v>
      </c>
      <c r="P163" s="27" t="n">
        <v>0.213217058338537</v>
      </c>
      <c r="Q163" s="29" t="n">
        <v>0.018348623853211</v>
      </c>
      <c r="R163" s="29" t="n">
        <v>0</v>
      </c>
      <c r="S163" s="29" t="n">
        <v>0</v>
      </c>
      <c r="T163" s="27" t="n">
        <v>0</v>
      </c>
      <c r="U163" s="5" t="n">
        <v>0.981651376146789</v>
      </c>
      <c r="V163" s="27" t="n">
        <v>1.27795255965623</v>
      </c>
      <c r="W163" s="28" t="s">
        <v>82</v>
      </c>
    </row>
    <row r="164" customFormat="false" ht="15" hidden="false" customHeight="false" outlineLevel="0" collapsed="false">
      <c r="A164" s="26" t="s">
        <v>189</v>
      </c>
      <c r="B164" s="27" t="n">
        <v>421.45</v>
      </c>
      <c r="C164" s="28" t="n">
        <v>8065</v>
      </c>
      <c r="D164" s="27" t="n">
        <v>19.1363151026219</v>
      </c>
      <c r="E164" s="28" t="n">
        <v>2815</v>
      </c>
      <c r="F164" s="27" t="n">
        <v>0.0667932139043777</v>
      </c>
      <c r="G164" s="5" t="n">
        <v>0.921847246891652</v>
      </c>
      <c r="H164" s="5" t="n">
        <v>0.985790408525755</v>
      </c>
      <c r="I164" s="5" t="n">
        <v>0.0142095914742451</v>
      </c>
      <c r="J164" s="27" t="n">
        <v>1.31255743786839</v>
      </c>
      <c r="K164" s="5" t="n">
        <v>0.941385435168739</v>
      </c>
      <c r="L164" s="27" t="n">
        <v>1.36257056901678</v>
      </c>
      <c r="M164" s="5" t="n">
        <v>0.939609236234458</v>
      </c>
      <c r="N164" s="27" t="n">
        <v>1.19251790310216</v>
      </c>
      <c r="O164" s="29" t="n">
        <v>0.0140679953106682</v>
      </c>
      <c r="P164" s="27" t="n">
        <v>0.163474743438926</v>
      </c>
      <c r="Q164" s="29" t="n">
        <v>0.0117233294255569</v>
      </c>
      <c r="R164" s="29" t="n">
        <v>0.00234466588511137</v>
      </c>
      <c r="S164" s="29" t="n">
        <v>0</v>
      </c>
      <c r="T164" s="27" t="n">
        <v>0</v>
      </c>
      <c r="U164" s="5" t="n">
        <v>0.976553341148886</v>
      </c>
      <c r="V164" s="27" t="n">
        <v>1.27131573620434</v>
      </c>
      <c r="W164" s="28" t="s">
        <v>82</v>
      </c>
    </row>
    <row r="165" customFormat="false" ht="15" hidden="false" customHeight="false" outlineLevel="0" collapsed="false">
      <c r="A165" s="26" t="s">
        <v>190</v>
      </c>
      <c r="B165" s="27" t="n">
        <v>679.85</v>
      </c>
      <c r="C165" s="28" t="n">
        <v>4915</v>
      </c>
      <c r="D165" s="27" t="n">
        <v>7.22953592704273</v>
      </c>
      <c r="E165" s="28" t="n">
        <v>1680</v>
      </c>
      <c r="F165" s="27" t="n">
        <v>0.0247113333823638</v>
      </c>
      <c r="G165" s="5" t="n">
        <v>0.928571428571429</v>
      </c>
      <c r="H165" s="5" t="n">
        <v>0.99702380952381</v>
      </c>
      <c r="I165" s="5" t="n">
        <v>0</v>
      </c>
      <c r="J165" s="27" t="n">
        <v>1.32751445500412</v>
      </c>
      <c r="K165" s="5" t="n">
        <v>0.928571428571429</v>
      </c>
      <c r="L165" s="27" t="n">
        <v>1.34402344941156</v>
      </c>
      <c r="M165" s="5" t="n">
        <v>0.895833333333333</v>
      </c>
      <c r="N165" s="27" t="n">
        <v>1.13695911768275</v>
      </c>
      <c r="O165" s="29" t="n">
        <v>0.0169133192389006</v>
      </c>
      <c r="P165" s="27" t="n">
        <v>0.196538345529815</v>
      </c>
      <c r="Q165" s="29" t="n">
        <v>0.0169133192389006</v>
      </c>
      <c r="R165" s="29" t="n">
        <v>0</v>
      </c>
      <c r="S165" s="29" t="n">
        <v>0</v>
      </c>
      <c r="T165" s="27" t="n">
        <v>0</v>
      </c>
      <c r="U165" s="5" t="n">
        <v>0.980972515856237</v>
      </c>
      <c r="V165" s="27" t="n">
        <v>1.27706879249913</v>
      </c>
      <c r="W165" s="28" t="s">
        <v>82</v>
      </c>
    </row>
    <row r="166" customFormat="false" ht="15" hidden="false" customHeight="false" outlineLevel="0" collapsed="false">
      <c r="A166" s="26" t="s">
        <v>191</v>
      </c>
      <c r="B166" s="27" t="n">
        <v>401.46</v>
      </c>
      <c r="C166" s="28" t="n">
        <v>5810</v>
      </c>
      <c r="D166" s="27" t="n">
        <v>14.4721765555722</v>
      </c>
      <c r="E166" s="28" t="n">
        <v>1910</v>
      </c>
      <c r="F166" s="27" t="n">
        <v>0.0475763463358741</v>
      </c>
      <c r="G166" s="5" t="n">
        <v>0.929319371727749</v>
      </c>
      <c r="H166" s="5" t="n">
        <v>0.984293193717278</v>
      </c>
      <c r="I166" s="5" t="n">
        <v>0.0130890052356021</v>
      </c>
      <c r="J166" s="27" t="n">
        <v>1.31056393051028</v>
      </c>
      <c r="K166" s="5" t="n">
        <v>0.931937172774869</v>
      </c>
      <c r="L166" s="27" t="n">
        <v>1.3488950607868</v>
      </c>
      <c r="M166" s="5" t="n">
        <v>0.952879581151833</v>
      </c>
      <c r="N166" s="27" t="n">
        <v>1.20936014270991</v>
      </c>
      <c r="O166" s="29" t="n">
        <v>0.0172684458398744</v>
      </c>
      <c r="P166" s="27" t="n">
        <v>0.200665033711073</v>
      </c>
      <c r="Q166" s="29" t="n">
        <v>0.0141287284144427</v>
      </c>
      <c r="R166" s="29" t="n">
        <v>0.00313971742543171</v>
      </c>
      <c r="S166" s="29" t="n">
        <v>0.00313971742543171</v>
      </c>
      <c r="T166" s="27" t="n">
        <v>0.0226922073724357</v>
      </c>
      <c r="U166" s="5" t="n">
        <v>0.965463108320251</v>
      </c>
      <c r="V166" s="27" t="n">
        <v>1.25687803278445</v>
      </c>
      <c r="W166" s="28" t="s">
        <v>82</v>
      </c>
    </row>
    <row r="167" customFormat="false" ht="15" hidden="false" customHeight="false" outlineLevel="0" collapsed="false">
      <c r="A167" s="26" t="s">
        <v>192</v>
      </c>
      <c r="B167" s="27" t="n">
        <v>180.5</v>
      </c>
      <c r="C167" s="28" t="n">
        <v>3255</v>
      </c>
      <c r="D167" s="27" t="n">
        <v>18.0332409972299</v>
      </c>
      <c r="E167" s="28" t="n">
        <v>990</v>
      </c>
      <c r="F167" s="27" t="n">
        <v>0.0548476454293629</v>
      </c>
      <c r="G167" s="5" t="n">
        <v>0.939393939393939</v>
      </c>
      <c r="H167" s="5" t="n">
        <v>0.974747474747475</v>
      </c>
      <c r="I167" s="5" t="n">
        <v>0.0202020202020202</v>
      </c>
      <c r="J167" s="27" t="n">
        <v>1.29785402349023</v>
      </c>
      <c r="K167" s="5" t="n">
        <v>0.929292929292929</v>
      </c>
      <c r="L167" s="27" t="n">
        <v>1.34506775667606</v>
      </c>
      <c r="M167" s="5" t="n">
        <v>0.94949494949495</v>
      </c>
      <c r="N167" s="27" t="n">
        <v>1.20506449118735</v>
      </c>
      <c r="O167" s="29" t="n">
        <v>0.0371621621621622</v>
      </c>
      <c r="P167" s="27" t="n">
        <v>0.431836575925518</v>
      </c>
      <c r="Q167" s="29" t="n">
        <v>0.0371621621621622</v>
      </c>
      <c r="R167" s="29" t="n">
        <v>0</v>
      </c>
      <c r="S167" s="29" t="n">
        <v>0.00675675675675676</v>
      </c>
      <c r="T167" s="27" t="n">
        <v>0.0488342435683836</v>
      </c>
      <c r="U167" s="5" t="n">
        <v>0.956081081081081</v>
      </c>
      <c r="V167" s="27" t="n">
        <v>1.24466413891499</v>
      </c>
      <c r="W167" s="28" t="s">
        <v>82</v>
      </c>
    </row>
    <row r="168" customFormat="false" ht="15" hidden="false" customHeight="false" outlineLevel="0" collapsed="false">
      <c r="A168" s="26" t="s">
        <v>193</v>
      </c>
      <c r="B168" s="27" t="n">
        <v>333.74</v>
      </c>
      <c r="C168" s="28" t="n">
        <v>5055</v>
      </c>
      <c r="D168" s="27" t="n">
        <v>15.1465212440822</v>
      </c>
      <c r="E168" s="28" t="n">
        <v>1705</v>
      </c>
      <c r="F168" s="27" t="n">
        <v>0.0510876730388926</v>
      </c>
      <c r="G168" s="5" t="n">
        <v>0.87683284457478</v>
      </c>
      <c r="H168" s="5" t="n">
        <v>0.976539589442815</v>
      </c>
      <c r="I168" s="5" t="n">
        <v>0.0263929618768328</v>
      </c>
      <c r="J168" s="27" t="n">
        <v>1.30024018331948</v>
      </c>
      <c r="K168" s="5" t="n">
        <v>0.912023460410557</v>
      </c>
      <c r="L168" s="27" t="n">
        <v>1.32007175699029</v>
      </c>
      <c r="M168" s="5" t="n">
        <v>0.914956011730205</v>
      </c>
      <c r="N168" s="27" t="n">
        <v>1.16122892630545</v>
      </c>
      <c r="O168" s="29" t="n">
        <v>0.036697247706422</v>
      </c>
      <c r="P168" s="27" t="n">
        <v>0.426434116677075</v>
      </c>
      <c r="Q168" s="29" t="n">
        <v>0.0275229357798165</v>
      </c>
      <c r="R168" s="29" t="n">
        <v>0.00917431192660551</v>
      </c>
      <c r="S168" s="29" t="n">
        <v>0.0146788990825688</v>
      </c>
      <c r="T168" s="27" t="n">
        <v>0.106091274100855</v>
      </c>
      <c r="U168" s="5" t="n">
        <v>0.946788990825688</v>
      </c>
      <c r="V168" s="27" t="n">
        <v>1.23256732856563</v>
      </c>
      <c r="W168" s="28" t="s">
        <v>82</v>
      </c>
    </row>
    <row r="169" customFormat="false" ht="15" hidden="false" customHeight="false" outlineLevel="0" collapsed="false">
      <c r="A169" s="26" t="s">
        <v>194</v>
      </c>
      <c r="B169" s="27" t="n">
        <v>1156.23</v>
      </c>
      <c r="C169" s="28" t="n">
        <v>5660</v>
      </c>
      <c r="D169" s="27" t="n">
        <v>4.89521980920751</v>
      </c>
      <c r="E169" s="28" t="n">
        <v>1815</v>
      </c>
      <c r="F169" s="27" t="n">
        <v>0.0156975688228121</v>
      </c>
      <c r="G169" s="5" t="n">
        <v>0.988980716253444</v>
      </c>
      <c r="H169" s="5" t="n">
        <v>0.997245179063361</v>
      </c>
      <c r="I169" s="5" t="n">
        <v>0.00275482093663912</v>
      </c>
      <c r="J169" s="27" t="n">
        <v>1.32780920349542</v>
      </c>
      <c r="K169" s="5" t="n">
        <v>0.931129476584022</v>
      </c>
      <c r="L169" s="27" t="n">
        <v>1.34772599334934</v>
      </c>
      <c r="M169" s="5" t="n">
        <v>0.90633608815427</v>
      </c>
      <c r="N169" s="27" t="n">
        <v>1.15028883249701</v>
      </c>
      <c r="O169" s="29" t="n">
        <v>0.0526315789473684</v>
      </c>
      <c r="P169" s="27" t="n">
        <v>0.611596298918436</v>
      </c>
      <c r="Q169" s="29" t="n">
        <v>0.0490018148820327</v>
      </c>
      <c r="R169" s="29" t="n">
        <v>0.00362976406533575</v>
      </c>
      <c r="S169" s="29" t="n">
        <v>0</v>
      </c>
      <c r="T169" s="27" t="n">
        <v>0</v>
      </c>
      <c r="U169" s="5" t="n">
        <v>0.947368421052632</v>
      </c>
      <c r="V169" s="27" t="n">
        <v>1.23332165373611</v>
      </c>
      <c r="W169" s="28" t="s">
        <v>82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